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1"/>
  </bookViews>
  <sheets>
    <sheet name="LISTADO DE MUESTRAS" sheetId="1" state="visible" r:id="rId2"/>
    <sheet name="DATOS DE FACTURACION" sheetId="2" state="visible" r:id="rId3"/>
    <sheet name="Listado ENGL" sheetId="3" state="visible" r:id="rId4"/>
    <sheet name="samplelist" sheetId="4" state="visible" r:id="rId5"/>
    <sheet name="lists" sheetId="5" state="visible" r:id="rId6"/>
  </sheets>
  <definedNames>
    <definedName function="false" hidden="false" name="Fraccion_ESP" vbProcedure="false">lists!$D$4:$D$12</definedName>
    <definedName function="false" hidden="false" name="Material" vbProcedure="false">lists!$B$4:$B$86</definedName>
    <definedName function="false" hidden="false" name="Material_ESP" vbProcedure="false">lists!$A$4:$A$42</definedName>
    <definedName function="false" hidden="false" name="Radioprotección" vbProcedure="false">lists!$G$33:$G$34</definedName>
    <definedName function="false" hidden="false" name="_xlfn_ARRAYTO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7"/>
            <color rgb="FF000000"/>
            <rFont val="Tahoma"/>
            <family val="2"/>
          </rPr>
          <t xml:space="preserve">Identificador de la muestra 
</t>
        </r>
        <r>
          <rPr>
            <b val="true"/>
            <sz val="7"/>
            <color rgb="FF000000"/>
            <rFont val="Tahoma"/>
            <family val="2"/>
          </rPr>
          <t xml:space="preserve">OBLIGATORIO
</t>
        </r>
        <r>
          <rPr>
            <sz val="7"/>
            <color rgb="FF000000"/>
            <rFont val="Tahoma"/>
            <family val="2"/>
          </rPr>
          <t xml:space="preserve">Máximo 15 caracteres</t>
        </r>
      </text>
      <mc:AlternateContent>
        <mc:Choice Requires="v2">
          <commentPr autoFill="true" autoScale="false" colHidden="false" locked="false" rowHidden="false" textHAlign="justify" textVAlign="top">
            <anchor moveWithCells="false" sizeWithCells="false">
              <xdr:from>
                <xdr:col>0</xdr:col>
                <xdr:colOff>94</xdr:colOff>
                <xdr:row>23</xdr:row>
                <xdr:rowOff>16</xdr:rowOff>
              </xdr:from>
              <xdr:to>
                <xdr:col>1</xdr:col>
                <xdr:colOff>102</xdr:colOff>
                <xdr:row>26</xdr:row>
                <xdr:rowOff>1</xdr:rowOff>
              </xdr:to>
            </anchor>
          </commentPr>
        </mc:Choice>
        <mc:Fallback/>
      </mc:AlternateContent>
    </comment>
    <comment ref="B27" authorId="0">
      <text>
        <r>
          <rPr>
            <sz val="7"/>
            <color rgb="FF000000"/>
            <rFont val="Tahoma"/>
            <family val="2"/>
          </rPr>
          <t xml:space="preserve">Máximo 80 caracteres</t>
        </r>
      </text>
      <mc:AlternateContent>
        <mc:Choice Requires="v2">
          <commentPr autoFill="true" autoScale="false" colHidden="false" locked="false" rowHidden="false" textHAlign="justify" textVAlign="top">
            <anchor moveWithCells="false" sizeWithCells="false">
              <xdr:from>
                <xdr:col>1</xdr:col>
                <xdr:colOff>110</xdr:colOff>
                <xdr:row>23</xdr:row>
                <xdr:rowOff>18</xdr:rowOff>
              </xdr:from>
              <xdr:to>
                <xdr:col>2</xdr:col>
                <xdr:colOff>65</xdr:colOff>
                <xdr:row>24</xdr:row>
                <xdr:rowOff>25</xdr:rowOff>
              </xdr:to>
            </anchor>
          </commentPr>
        </mc:Choice>
        <mc:Fallback/>
      </mc:AlternateContent>
    </comment>
    <comment ref="C27" authorId="0">
      <text>
        <r>
          <rPr>
            <sz val="7"/>
            <color rgb="FF000000"/>
            <rFont val="Tahoma"/>
            <family val="2"/>
          </rPr>
          <t xml:space="preserve">Máximo 80 caracteres</t>
        </r>
      </text>
      <mc:AlternateContent>
        <mc:Choice Requires="v2">
          <commentPr autoFill="true" autoScale="false" colHidden="false" locked="false" rowHidden="false" textHAlign="justify" textVAlign="top">
            <anchor moveWithCells="false" sizeWithCells="false">
              <xdr:from>
                <xdr:col>2</xdr:col>
                <xdr:colOff>70</xdr:colOff>
                <xdr:row>23</xdr:row>
                <xdr:rowOff>18</xdr:rowOff>
              </xdr:from>
              <xdr:to>
                <xdr:col>3</xdr:col>
                <xdr:colOff>23</xdr:colOff>
                <xdr:row>25</xdr:row>
                <xdr:rowOff>5</xdr:rowOff>
              </xdr:to>
            </anchor>
          </commentPr>
        </mc:Choice>
        <mc:Fallback/>
      </mc:AlternateContent>
    </comment>
    <comment ref="D14" authorId="0">
      <text>
        <r>
          <rPr>
            <sz val="8"/>
            <color rgb="FF000000"/>
            <rFont val="Tahoma"/>
            <family val="2"/>
          </rPr>
          <t xml:space="preserve"> </t>
        </r>
        <r>
          <rPr>
            <b val="true"/>
            <sz val="8"/>
            <color rgb="FF000000"/>
            <rFont val="Tahoma"/>
            <family val="2"/>
          </rPr>
          <t xml:space="preserve">A RELLENAR POR EL PERSONAL DEL CNA.</t>
        </r>
      </text>
      <mc:AlternateContent>
        <mc:Choice Requires="v2">
          <commentPr autoFill="true" autoScale="false" colHidden="false" locked="false" rowHidden="false" textHAlign="justify" textVAlign="top">
            <anchor moveWithCells="false" sizeWithCells="false">
              <xdr:from>
                <xdr:col>3</xdr:col>
                <xdr:colOff>36</xdr:colOff>
                <xdr:row>10</xdr:row>
                <xdr:rowOff>15</xdr:rowOff>
              </xdr:from>
              <xdr:to>
                <xdr:col>4</xdr:col>
                <xdr:colOff>65</xdr:colOff>
                <xdr:row>12</xdr:row>
                <xdr:rowOff>9</xdr:rowOff>
              </xdr:to>
            </anchor>
          </commentPr>
        </mc:Choice>
        <mc:Fallback/>
      </mc:AlternateContent>
    </comment>
    <comment ref="E27" authorId="0">
      <text>
        <r>
          <rPr>
            <sz val="7"/>
            <color rgb="FF000000"/>
            <rFont val="Tahoma"/>
            <family val="2"/>
          </rPr>
          <t xml:space="preserve">Seleccionar un material DE LA LISTA DESPLEGABLE. </t>
        </r>
        <r>
          <rPr>
            <b val="true"/>
            <sz val="7"/>
            <color rgb="FF000000"/>
            <rFont val="Tahoma"/>
            <family val="2"/>
          </rPr>
          <t xml:space="preserve">OBLIGATORIO.</t>
        </r>
      </text>
      <mc:AlternateContent>
        <mc:Choice Requires="v2">
          <commentPr autoFill="true" autoScale="false" colHidden="false" locked="false" rowHidden="false" textHAlign="justify" textVAlign="top">
            <anchor moveWithCells="false" sizeWithCells="false">
              <xdr:from>
                <xdr:col>3</xdr:col>
                <xdr:colOff>73</xdr:colOff>
                <xdr:row>23</xdr:row>
                <xdr:rowOff>18</xdr:rowOff>
              </xdr:from>
              <xdr:to>
                <xdr:col>4</xdr:col>
                <xdr:colOff>131</xdr:colOff>
                <xdr:row>25</xdr:row>
                <xdr:rowOff>18</xdr:rowOff>
              </xdr:to>
            </anchor>
          </commentPr>
        </mc:Choice>
        <mc:Fallback/>
      </mc:AlternateContent>
    </comment>
    <comment ref="F27" authorId="0">
      <text>
        <r>
          <rPr>
            <sz val="7"/>
            <color rgb="FF000000"/>
            <rFont val="Tahoma"/>
            <family val="2"/>
          </rPr>
          <t xml:space="preserve">Seleccionar una fracción del desplegable</t>
        </r>
      </text>
      <mc:AlternateContent>
        <mc:Choice Requires="v2">
          <commentPr autoFill="true" autoScale="false" colHidden="false" locked="false" rowHidden="false" textHAlign="justify" textVAlign="top">
            <anchor moveWithCells="false" sizeWithCells="false">
              <xdr:from>
                <xdr:col>5</xdr:col>
                <xdr:colOff>0</xdr:colOff>
                <xdr:row>23</xdr:row>
                <xdr:rowOff>18</xdr:rowOff>
              </xdr:from>
              <xdr:to>
                <xdr:col>6</xdr:col>
                <xdr:colOff>-44</xdr:colOff>
                <xdr:row>26</xdr:row>
                <xdr:rowOff>1</xdr:rowOff>
              </xdr:to>
            </anchor>
          </commentPr>
        </mc:Choice>
        <mc:Fallback/>
      </mc:AlternateContent>
    </comment>
    <comment ref="G13" authorId="0">
      <text>
        <r>
          <rPr>
            <b val="true"/>
            <sz val="8"/>
            <color rgb="FF000000"/>
            <rFont val="Tahoma"/>
            <family val="2"/>
          </rPr>
          <t xml:space="preserve">A RELLENAR POR EL PERSONAL DEL CNA.</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1</xdr:col>
                <xdr:colOff>7</xdr:colOff>
                <xdr:row>13</xdr:row>
                <xdr:rowOff>7</xdr:rowOff>
              </xdr:to>
            </anchor>
          </commentPr>
        </mc:Choice>
        <mc:Fallback/>
      </mc:AlternateContent>
    </comment>
    <comment ref="G27" authorId="0">
      <text>
        <r>
          <rPr>
            <sz val="7"/>
            <color rgb="FF000000"/>
            <rFont val="Tahoma"/>
            <family val="2"/>
          </rPr>
          <t xml:space="preserve">Masa original en miligramos.  </t>
        </r>
        <r>
          <rPr>
            <b val="true"/>
            <sz val="7"/>
            <color rgb="FF000000"/>
            <rFont val="Tahoma"/>
            <family val="2"/>
          </rPr>
          <t xml:space="preserve">PONER SOLO EL NÚMERO.</t>
        </r>
      </text>
      <mc:AlternateContent>
        <mc:Choice Requires="v2">
          <commentPr autoFill="true" autoScale="false" colHidden="false" locked="false" rowHidden="false" textHAlign="justify" textVAlign="top">
            <anchor moveWithCells="false" sizeWithCells="false">
              <xdr:from>
                <xdr:col>5</xdr:col>
                <xdr:colOff>96</xdr:colOff>
                <xdr:row>23</xdr:row>
                <xdr:rowOff>18</xdr:rowOff>
              </xdr:from>
              <xdr:to>
                <xdr:col>7</xdr:col>
                <xdr:colOff>0</xdr:colOff>
                <xdr:row>26</xdr:row>
                <xdr:rowOff>1</xdr:rowOff>
              </xdr:to>
            </anchor>
          </commentPr>
        </mc:Choice>
        <mc:Fallback/>
      </mc:AlternateContent>
    </comment>
    <comment ref="H27" authorId="0">
      <text>
        <r>
          <rPr>
            <sz val="7"/>
            <color rgb="FF000000"/>
            <rFont val="Tahoma"/>
            <family val="2"/>
          </rPr>
          <t xml:space="preserve">NO RELLENAR.</t>
        </r>
      </text>
      <mc:AlternateContent>
        <mc:Choice Requires="v2">
          <commentPr autoFill="true" autoScale="false" colHidden="false" locked="false" rowHidden="false" textHAlign="justify" textVAlign="top">
            <anchor moveWithCells="false" sizeWithCells="false">
              <xdr:from>
                <xdr:col>7</xdr:col>
                <xdr:colOff>7</xdr:colOff>
                <xdr:row>23</xdr:row>
                <xdr:rowOff>18</xdr:rowOff>
              </xdr:from>
              <xdr:to>
                <xdr:col>8</xdr:col>
                <xdr:colOff>-5</xdr:colOff>
                <xdr:row>2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Maximum 40 Characters
</t>
        </r>
      </text>
      <mc:AlternateContent>
        <mc:Choice Requires="v2">
          <commentPr autoFill="true" autoScale="false" colHidden="false" locked="false" rowHidden="false" textHAlign="justify" textVAlign="top">
            <anchor moveWithCells="false" sizeWithCells="false">
              <xdr:from>
                <xdr:col>1</xdr:col>
                <xdr:colOff>16</xdr:colOff>
                <xdr:row>19</xdr:row>
                <xdr:rowOff>15</xdr:rowOff>
              </xdr:from>
              <xdr:to>
                <xdr:col>2</xdr:col>
                <xdr:colOff>19</xdr:colOff>
                <xdr:row>20</xdr:row>
                <xdr:rowOff>12</xdr:rowOff>
              </xdr:to>
            </anchor>
          </commentPr>
        </mc:Choice>
        <mc:Fallback/>
      </mc:AlternateContent>
    </comment>
    <comment ref="B21" authorId="0">
      <text>
        <r>
          <rPr>
            <sz val="9"/>
            <color rgb="FF000000"/>
            <rFont val="Tahoma"/>
            <family val="2"/>
          </rPr>
          <t xml:space="preserve">Select a sample type from the drop down menu or from the lists tab e.g. sample, standard or blank (bl).</t>
        </r>
      </text>
      <mc:AlternateContent>
        <mc:Choice Requires="v2">
          <commentPr autoFill="true" autoScale="false" colHidden="false" locked="false" rowHidden="false" textHAlign="justify" textVAlign="top">
            <anchor moveWithCells="false" sizeWithCells="false">
              <xdr:from>
                <xdr:col>2</xdr:col>
                <xdr:colOff>16</xdr:colOff>
                <xdr:row>19</xdr:row>
                <xdr:rowOff>15</xdr:rowOff>
              </xdr:from>
              <xdr:to>
                <xdr:col>3</xdr:col>
                <xdr:colOff>-292</xdr:colOff>
                <xdr:row>22</xdr:row>
                <xdr:rowOff>3</xdr:rowOff>
              </xdr:to>
            </anchor>
          </commentPr>
        </mc:Choice>
        <mc:Fallback/>
      </mc:AlternateContent>
    </comment>
    <comment ref="C21" authorId="0">
      <text>
        <r>
          <rPr>
            <sz val="9"/>
            <color rgb="FF000000"/>
            <rFont val="Tahoma"/>
            <family val="2"/>
          </rPr>
          <t xml:space="preserve">Select a material from the drop down menu or from the lists tab.</t>
        </r>
      </text>
      <mc:AlternateContent>
        <mc:Choice Requires="v2">
          <commentPr autoFill="true" autoScale="false" colHidden="false" locked="false" rowHidden="false" textHAlign="justify" textVAlign="top">
            <anchor moveWithCells="false" sizeWithCells="false">
              <xdr:from>
                <xdr:col>2</xdr:col>
                <xdr:colOff>164</xdr:colOff>
                <xdr:row>19</xdr:row>
                <xdr:rowOff>15</xdr:rowOff>
              </xdr:from>
              <xdr:to>
                <xdr:col>3</xdr:col>
                <xdr:colOff>-239</xdr:colOff>
                <xdr:row>22</xdr:row>
                <xdr:rowOff>2</xdr:rowOff>
              </xdr:to>
            </anchor>
          </commentPr>
        </mc:Choice>
        <mc:Fallback/>
      </mc:AlternateContent>
    </comment>
    <comment ref="D21" authorId="0">
      <text>
        <r>
          <rPr>
            <sz val="9"/>
            <color rgb="FF000000"/>
            <rFont val="Tahoma"/>
            <family val="2"/>
          </rPr>
          <t xml:space="preserve">Select a fraction from the drop down menu or from the lists tab.</t>
        </r>
      </text>
      <mc:AlternateContent>
        <mc:Choice Requires="v2">
          <commentPr autoFill="true" autoScale="false" colHidden="false" locked="false" rowHidden="false" textHAlign="justify" textVAlign="top">
            <anchor moveWithCells="false" sizeWithCells="false">
              <xdr:from>
                <xdr:col>2</xdr:col>
                <xdr:colOff>312</xdr:colOff>
                <xdr:row>19</xdr:row>
                <xdr:rowOff>15</xdr:rowOff>
              </xdr:from>
              <xdr:to>
                <xdr:col>3</xdr:col>
                <xdr:colOff>-91</xdr:colOff>
                <xdr:row>21</xdr:row>
                <xdr:rowOff>20</xdr:rowOff>
              </xdr:to>
            </anchor>
          </commentPr>
        </mc:Choice>
        <mc:Fallback/>
      </mc:AlternateContent>
    </comment>
    <comment ref="E21" authorId="0">
      <text>
        <r>
          <rPr>
            <sz val="9"/>
            <color rgb="FF000000"/>
            <rFont val="Tahoma"/>
            <family val="2"/>
          </rPr>
          <t xml:space="preserve">The original mass of material in milligrams. For graphite, this can be the amount of sample weighed into a tin capsule for EA/AGE.</t>
        </r>
      </text>
      <mc:AlternateContent>
        <mc:Choice Requires="v2">
          <commentPr autoFill="true" autoScale="false" colHidden="false" locked="false" rowHidden="false" textHAlign="justify" textVAlign="top">
            <anchor moveWithCells="false" sizeWithCells="false">
              <xdr:from>
                <xdr:col>2</xdr:col>
                <xdr:colOff>460</xdr:colOff>
                <xdr:row>19</xdr:row>
                <xdr:rowOff>15</xdr:rowOff>
              </xdr:from>
              <xdr:to>
                <xdr:col>4</xdr:col>
                <xdr:colOff>84</xdr:colOff>
                <xdr:row>22</xdr:row>
                <xdr:rowOff>3</xdr:rowOff>
              </xdr:to>
            </anchor>
          </commentPr>
        </mc:Choice>
        <mc:Fallback/>
      </mc:AlternateContent>
    </comment>
    <comment ref="F21" authorId="0">
      <text>
        <r>
          <rPr>
            <sz val="9"/>
            <color rgb="FF000000"/>
            <rFont val="Tahoma"/>
            <family val="2"/>
          </rPr>
          <t xml:space="preserve">Select a preparation from the drop down menu or lists tab if applicable.</t>
        </r>
      </text>
      <mc:AlternateContent>
        <mc:Choice Requires="v2">
          <commentPr autoFill="true" autoScale="false" colHidden="false" locked="false" rowHidden="false" textHAlign="justify" textVAlign="top">
            <anchor moveWithCells="false" sizeWithCells="false">
              <xdr:from>
                <xdr:col>3</xdr:col>
                <xdr:colOff>54</xdr:colOff>
                <xdr:row>19</xdr:row>
                <xdr:rowOff>15</xdr:rowOff>
              </xdr:from>
              <xdr:to>
                <xdr:col>4</xdr:col>
                <xdr:colOff>147</xdr:colOff>
                <xdr:row>21</xdr:row>
                <xdr:rowOff>8</xdr:rowOff>
              </xdr:to>
            </anchor>
          </commentPr>
        </mc:Choice>
        <mc:Fallback/>
      </mc:AlternateContent>
    </comment>
    <comment ref="G21" authorId="0">
      <text>
        <r>
          <rPr>
            <sz val="9"/>
            <color rgb="FF000000"/>
            <rFont val="Tahoma"/>
            <family val="2"/>
          </rPr>
          <t xml:space="preserve">Select a preparation from the drop down menu or lists tab if applicable.</t>
        </r>
      </text>
      <mc:AlternateContent>
        <mc:Choice Requires="v2">
          <commentPr autoFill="true" autoScale="false" colHidden="false" locked="false" rowHidden="false" textHAlign="justify" textVAlign="top">
            <anchor moveWithCells="false" sizeWithCells="false">
              <xdr:from>
                <xdr:col>4</xdr:col>
                <xdr:colOff>54</xdr:colOff>
                <xdr:row>19</xdr:row>
                <xdr:rowOff>15</xdr:rowOff>
              </xdr:from>
              <xdr:to>
                <xdr:col>6</xdr:col>
                <xdr:colOff>1</xdr:colOff>
                <xdr:row>21</xdr:row>
                <xdr:rowOff>8</xdr:rowOff>
              </xdr:to>
            </anchor>
          </commentPr>
        </mc:Choice>
        <mc:Fallback/>
      </mc:AlternateContent>
    </comment>
    <comment ref="H21" authorId="0">
      <text>
        <r>
          <rPr>
            <sz val="9"/>
            <color rgb="FF000000"/>
            <rFont val="Tahoma"/>
            <family val="2"/>
          </rPr>
          <t xml:space="preserve">Person, Date, Method etc.</t>
        </r>
      </text>
      <mc:AlternateContent>
        <mc:Choice Requires="v2">
          <commentPr autoFill="true" autoScale="false" colHidden="false" locked="false" rowHidden="false" textHAlign="justify" textVAlign="top">
            <anchor moveWithCells="false" sizeWithCells="false">
              <xdr:from>
                <xdr:col>5</xdr:col>
                <xdr:colOff>57</xdr:colOff>
                <xdr:row>19</xdr:row>
                <xdr:rowOff>15</xdr:rowOff>
              </xdr:from>
              <xdr:to>
                <xdr:col>6</xdr:col>
                <xdr:colOff>90</xdr:colOff>
                <xdr:row>20</xdr:row>
                <xdr:rowOff>12</xdr:rowOff>
              </xdr:to>
            </anchor>
          </commentPr>
        </mc:Choice>
        <mc:Fallback/>
      </mc:AlternateContent>
    </comment>
    <comment ref="I21" authorId="0">
      <text>
        <r>
          <rPr>
            <sz val="9"/>
            <color rgb="FF000000"/>
            <rFont val="Tahoma"/>
            <family val="2"/>
          </rPr>
          <t xml:space="preserve">Insert 'gas' if the sample is being analysed by the gas ion source.</t>
        </r>
      </text>
      <mc:AlternateContent>
        <mc:Choice Requires="v2">
          <commentPr autoFill="true" autoScale="false" colHidden="false" locked="false" rowHidden="false" textHAlign="justify" textVAlign="top">
            <anchor moveWithCells="false" sizeWithCells="false">
              <xdr:from>
                <xdr:col>6</xdr:col>
                <xdr:colOff>60</xdr:colOff>
                <xdr:row>19</xdr:row>
                <xdr:rowOff>15</xdr:rowOff>
              </xdr:from>
              <xdr:to>
                <xdr:col>8</xdr:col>
                <xdr:colOff>21</xdr:colOff>
                <xdr:row>21</xdr:row>
                <xdr:rowOff>10</xdr:rowOff>
              </xdr:to>
            </anchor>
          </commentPr>
        </mc:Choice>
        <mc:Fallback/>
      </mc:AlternateContent>
    </comment>
    <comment ref="J21" authorId="0">
      <text>
        <r>
          <rPr>
            <sz val="9"/>
            <color rgb="FF000000"/>
            <rFont val="Tahoma"/>
            <family val="2"/>
          </rPr>
          <t xml:space="preserve">For gas, give as micrograms Carbon in the tube. Leave blank for graphite.</t>
        </r>
      </text>
      <mc:AlternateContent>
        <mc:Choice Requires="v2">
          <commentPr autoFill="true" autoScale="false" colHidden="false" locked="false" rowHidden="false" textHAlign="justify" textVAlign="top">
            <anchor moveWithCells="false" sizeWithCells="false">
              <xdr:from>
                <xdr:col>7</xdr:col>
                <xdr:colOff>63</xdr:colOff>
                <xdr:row>19</xdr:row>
                <xdr:rowOff>15</xdr:rowOff>
              </xdr:from>
              <xdr:to>
                <xdr:col>8</xdr:col>
                <xdr:colOff>129</xdr:colOff>
                <xdr:row>2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Maximum 40 Characters
</t>
        </r>
      </text>
      <mc:AlternateContent>
        <mc:Choice Requires="v2">
          <commentPr autoFill="true" autoScale="false" colHidden="false" locked="false" rowHidden="false" textHAlign="justify" textVAlign="top">
            <anchor moveWithCells="false" sizeWithCells="false">
              <xdr:from>
                <xdr:col>1</xdr:col>
                <xdr:colOff>16</xdr:colOff>
                <xdr:row>19</xdr:row>
                <xdr:rowOff>15</xdr:rowOff>
              </xdr:from>
              <xdr:to>
                <xdr:col>2</xdr:col>
                <xdr:colOff>19</xdr:colOff>
                <xdr:row>20</xdr:row>
                <xdr:rowOff>12</xdr:rowOff>
              </xdr:to>
            </anchor>
          </commentPr>
        </mc:Choice>
        <mc:Fallback/>
      </mc:AlternateContent>
    </comment>
    <comment ref="B21" authorId="0">
      <text>
        <r>
          <rPr>
            <sz val="9"/>
            <color rgb="FF000000"/>
            <rFont val="Tahoma"/>
            <family val="2"/>
          </rPr>
          <t xml:space="preserve">Select a sample type from the drop down menu or from the lists tab e.g. sample, standard or blank (bl).</t>
        </r>
      </text>
      <mc:AlternateContent>
        <mc:Choice Requires="v2">
          <commentPr autoFill="true" autoScale="false" colHidden="false" locked="false" rowHidden="false" textHAlign="justify" textVAlign="top">
            <anchor moveWithCells="false" sizeWithCells="false">
              <xdr:from>
                <xdr:col>2</xdr:col>
                <xdr:colOff>16</xdr:colOff>
                <xdr:row>19</xdr:row>
                <xdr:rowOff>15</xdr:rowOff>
              </xdr:from>
              <xdr:to>
                <xdr:col>3</xdr:col>
                <xdr:colOff>113</xdr:colOff>
                <xdr:row>22</xdr:row>
                <xdr:rowOff>3</xdr:rowOff>
              </xdr:to>
            </anchor>
          </commentPr>
        </mc:Choice>
        <mc:Fallback/>
      </mc:AlternateContent>
    </comment>
    <comment ref="C21" authorId="0">
      <text>
        <r>
          <rPr>
            <sz val="9"/>
            <color rgb="FF000000"/>
            <rFont val="Tahoma"/>
            <family val="2"/>
          </rPr>
          <t xml:space="preserve">Select a material from the drop down menu or from the lists tab.</t>
        </r>
      </text>
      <mc:AlternateContent>
        <mc:Choice Requires="v2">
          <commentPr autoFill="true" autoScale="false" colHidden="false" locked="false" rowHidden="false" textHAlign="justify" textVAlign="top">
            <anchor moveWithCells="false" sizeWithCells="false">
              <xdr:from>
                <xdr:col>3</xdr:col>
                <xdr:colOff>16</xdr:colOff>
                <xdr:row>19</xdr:row>
                <xdr:rowOff>15</xdr:rowOff>
              </xdr:from>
              <xdr:to>
                <xdr:col>4</xdr:col>
                <xdr:colOff>19</xdr:colOff>
                <xdr:row>22</xdr:row>
                <xdr:rowOff>2</xdr:rowOff>
              </xdr:to>
            </anchor>
          </commentPr>
        </mc:Choice>
        <mc:Fallback/>
      </mc:AlternateContent>
    </comment>
    <comment ref="D21" authorId="0">
      <text>
        <r>
          <rPr>
            <sz val="9"/>
            <color rgb="FF000000"/>
            <rFont val="Tahoma"/>
            <family val="2"/>
          </rPr>
          <t xml:space="preserve">Select a fraction from the drop down menu or from the lists tab.</t>
        </r>
      </text>
      <mc:AlternateContent>
        <mc:Choice Requires="v2">
          <commentPr autoFill="true" autoScale="false" colHidden="false" locked="false" rowHidden="false" textHAlign="justify" textVAlign="top">
            <anchor moveWithCells="false" sizeWithCells="false">
              <xdr:from>
                <xdr:col>4</xdr:col>
                <xdr:colOff>16</xdr:colOff>
                <xdr:row>19</xdr:row>
                <xdr:rowOff>15</xdr:rowOff>
              </xdr:from>
              <xdr:to>
                <xdr:col>5</xdr:col>
                <xdr:colOff>18</xdr:colOff>
                <xdr:row>21</xdr:row>
                <xdr:rowOff>20</xdr:rowOff>
              </xdr:to>
            </anchor>
          </commentPr>
        </mc:Choice>
        <mc:Fallback/>
      </mc:AlternateContent>
    </comment>
    <comment ref="E21" authorId="0">
      <text>
        <r>
          <rPr>
            <sz val="9"/>
            <color rgb="FF000000"/>
            <rFont val="Tahoma"/>
            <family val="2"/>
          </rPr>
          <t xml:space="preserve">The original mass of material in milligrams. For graphite, this can be the amount of sample weighed into a tin capsule for EA/AGE.</t>
        </r>
      </text>
      <mc:AlternateContent>
        <mc:Choice Requires="v2">
          <commentPr autoFill="true" autoScale="false" colHidden="false" locked="false" rowHidden="false" textHAlign="justify" textVAlign="top">
            <anchor moveWithCells="false" sizeWithCells="false">
              <xdr:from>
                <xdr:col>5</xdr:col>
                <xdr:colOff>16</xdr:colOff>
                <xdr:row>19</xdr:row>
                <xdr:rowOff>15</xdr:rowOff>
              </xdr:from>
              <xdr:to>
                <xdr:col>7</xdr:col>
                <xdr:colOff>46</xdr:colOff>
                <xdr:row>22</xdr:row>
                <xdr:rowOff>3</xdr:rowOff>
              </xdr:to>
            </anchor>
          </commentPr>
        </mc:Choice>
        <mc:Fallback/>
      </mc:AlternateContent>
    </comment>
    <comment ref="F21" authorId="0">
      <text>
        <r>
          <rPr>
            <sz val="9"/>
            <color rgb="FF000000"/>
            <rFont val="Tahoma"/>
            <family val="2"/>
          </rPr>
          <t xml:space="preserve">Select a preparation from the drop down menu or lists tab if applicable.</t>
        </r>
      </text>
      <mc:AlternateContent>
        <mc:Choice Requires="v2">
          <commentPr autoFill="true" autoScale="false" colHidden="false" locked="false" rowHidden="false" textHAlign="justify" textVAlign="top">
            <anchor moveWithCells="false" sizeWithCells="false">
              <xdr:from>
                <xdr:col>6</xdr:col>
                <xdr:colOff>16</xdr:colOff>
                <xdr:row>19</xdr:row>
                <xdr:rowOff>15</xdr:rowOff>
              </xdr:from>
              <xdr:to>
                <xdr:col>7</xdr:col>
                <xdr:colOff>109</xdr:colOff>
                <xdr:row>21</xdr:row>
                <xdr:rowOff>8</xdr:rowOff>
              </xdr:to>
            </anchor>
          </commentPr>
        </mc:Choice>
        <mc:Fallback/>
      </mc:AlternateContent>
    </comment>
    <comment ref="G21" authorId="0">
      <text>
        <r>
          <rPr>
            <sz val="9"/>
            <color rgb="FF000000"/>
            <rFont val="Tahoma"/>
            <family val="2"/>
          </rPr>
          <t xml:space="preserve">Select a preparation from the drop down menu or lists tab if applicable.</t>
        </r>
      </text>
      <mc:AlternateContent>
        <mc:Choice Requires="v2">
          <commentPr autoFill="true" autoScale="false" colHidden="false" locked="false" rowHidden="false" textHAlign="justify" textVAlign="top">
            <anchor moveWithCells="false" sizeWithCells="false">
              <xdr:from>
                <xdr:col>7</xdr:col>
                <xdr:colOff>16</xdr:colOff>
                <xdr:row>19</xdr:row>
                <xdr:rowOff>15</xdr:rowOff>
              </xdr:from>
              <xdr:to>
                <xdr:col>8</xdr:col>
                <xdr:colOff>108</xdr:colOff>
                <xdr:row>21</xdr:row>
                <xdr:rowOff>8</xdr:rowOff>
              </xdr:to>
            </anchor>
          </commentPr>
        </mc:Choice>
        <mc:Fallback/>
      </mc:AlternateContent>
    </comment>
    <comment ref="H21" authorId="0">
      <text>
        <r>
          <rPr>
            <sz val="9"/>
            <color rgb="FF000000"/>
            <rFont val="Tahoma"/>
            <family val="2"/>
          </rPr>
          <t xml:space="preserve">Person, Date, Method etc.</t>
        </r>
      </text>
      <mc:AlternateContent>
        <mc:Choice Requires="v2">
          <commentPr autoFill="true" autoScale="false" colHidden="false" locked="false" rowHidden="false" textHAlign="justify" textVAlign="top">
            <anchor moveWithCells="false" sizeWithCells="false">
              <xdr:from>
                <xdr:col>8</xdr:col>
                <xdr:colOff>16</xdr:colOff>
                <xdr:row>19</xdr:row>
                <xdr:rowOff>15</xdr:rowOff>
              </xdr:from>
              <xdr:to>
                <xdr:col>9</xdr:col>
                <xdr:colOff>46</xdr:colOff>
                <xdr:row>20</xdr:row>
                <xdr:rowOff>12</xdr:rowOff>
              </xdr:to>
            </anchor>
          </commentPr>
        </mc:Choice>
        <mc:Fallback/>
      </mc:AlternateContent>
    </comment>
    <comment ref="I21" authorId="0">
      <text>
        <r>
          <rPr>
            <sz val="9"/>
            <color rgb="FF000000"/>
            <rFont val="Tahoma"/>
            <family val="2"/>
          </rPr>
          <t xml:space="preserve">Insert 'gas' if the sample is being analysed by the gas ion source.</t>
        </r>
      </text>
      <mc:AlternateContent>
        <mc:Choice Requires="v2">
          <commentPr autoFill="true" autoScale="false" colHidden="false" locked="false" rowHidden="false" textHAlign="justify" textVAlign="top">
            <anchor moveWithCells="false" sizeWithCells="false">
              <xdr:from>
                <xdr:col>9</xdr:col>
                <xdr:colOff>16</xdr:colOff>
                <xdr:row>19</xdr:row>
                <xdr:rowOff>15</xdr:rowOff>
              </xdr:from>
              <xdr:to>
                <xdr:col>10</xdr:col>
                <xdr:colOff>125</xdr:colOff>
                <xdr:row>21</xdr:row>
                <xdr:rowOff>10</xdr:rowOff>
              </xdr:to>
            </anchor>
          </commentPr>
        </mc:Choice>
        <mc:Fallback/>
      </mc:AlternateContent>
    </comment>
    <comment ref="J21" authorId="0">
      <text>
        <r>
          <rPr>
            <sz val="9"/>
            <color rgb="FF000000"/>
            <rFont val="Tahoma"/>
            <family val="2"/>
          </rPr>
          <t xml:space="preserve">For gas, give as micrograms Carbon in the tube. Leave blank for graphite.</t>
        </r>
      </text>
      <mc:AlternateContent>
        <mc:Choice Requires="v2">
          <commentPr autoFill="true" autoScale="false" colHidden="false" locked="false" rowHidden="false" textHAlign="justify" textVAlign="top">
            <anchor moveWithCells="false" sizeWithCells="false">
              <xdr:from>
                <xdr:col>10</xdr:col>
                <xdr:colOff>16</xdr:colOff>
                <xdr:row>19</xdr:row>
                <xdr:rowOff>15</xdr:rowOff>
              </xdr:from>
              <xdr:to>
                <xdr:col>11</xdr:col>
                <xdr:colOff>81</xdr:colOff>
                <xdr:row>21</xdr:row>
                <xdr:rowOff>10</xdr:rowOff>
              </xdr:to>
            </anchor>
          </commentPr>
        </mc:Choice>
        <mc:Fallback/>
      </mc:AlternateContent>
    </comment>
  </commentList>
</comments>
</file>

<file path=xl/sharedStrings.xml><?xml version="1.0" encoding="utf-8"?>
<sst xmlns="http://schemas.openxmlformats.org/spreadsheetml/2006/main" count="445" uniqueCount="356">
  <si>
    <t xml:space="preserve">Solicitante</t>
  </si>
  <si>
    <t xml:space="preserve">V 9.1 (05/02/2024)</t>
  </si>
  <si>
    <t xml:space="preserve">Apellidos</t>
  </si>
  <si>
    <t xml:space="preserve">OBLIGATORIO</t>
  </si>
  <si>
    <t xml:space="preserve">NOTAS IMPORTANTES: NO RELLENAR LAS COLUMNAS "Tipo de muestra" Y "Sample#". Obsérvense los comentarios en las celdas.</t>
  </si>
  <si>
    <t xml:space="preserve">Nombre</t>
  </si>
  <si>
    <t xml:space="preserve">Organización</t>
  </si>
  <si>
    <t xml:space="preserve">Instituto</t>
  </si>
  <si>
    <t xml:space="preserve">RELLENAR SOLO LAS HOJAS EN VERDE: "LISTADO DE MUESTRAS" Y "DATOS DE FACTURACIÓN"</t>
  </si>
  <si>
    <t xml:space="preserve">Dirección 1</t>
  </si>
  <si>
    <t xml:space="preserve">Dirección 2</t>
  </si>
  <si>
    <t xml:space="preserve">ATENCIÓN: LA SOLICITUD SOLO PODRÁ SER FACTURADA A LA FINALIZACIÓN DE LA MISMA.  EL PLAZO DE EMISIÓN DE FACTURAS ACABA EL 30 DE SEPTIEMBRE DEL AÑO EN CURSO, NO PUDIÉNDOSE FACTURAR DESPUÉS DE DICHO PLAZO.</t>
  </si>
  <si>
    <t xml:space="preserve">Ciudad</t>
  </si>
  <si>
    <t xml:space="preserve">Código Postal</t>
  </si>
  <si>
    <t xml:space="preserve">Pais</t>
  </si>
  <si>
    <t xml:space="preserve">Teléfono</t>
  </si>
  <si>
    <t xml:space="preserve">Nº de muestras</t>
  </si>
  <si>
    <t xml:space="preserve">Fecha de recepción y coste</t>
  </si>
  <si>
    <t xml:space="preserve">email</t>
  </si>
  <si>
    <t xml:space="preserve">EL USUARIO QUEDA ENTERADO Y CONFORME CON LAS CONDICIONES DEL SERVICIO, TANTO TÉCNICAS COMO DE FACTURACIÓN.</t>
  </si>
  <si>
    <t xml:space="preserve">OBLIGATORIO: NOMBRE Y APELLIDOS DEL SOLICITANTE</t>
  </si>
  <si>
    <t xml:space="preserve">Recomendaciones especiales de protección radiológica</t>
  </si>
  <si>
    <t xml:space="preserve">NO</t>
  </si>
  <si>
    <t xml:space="preserve">Detalles en caso afirmativo.</t>
  </si>
  <si>
    <t xml:space="preserve">Fecha</t>
  </si>
  <si>
    <t xml:space="preserve">Fdo. Supervisor/JPR</t>
  </si>
  <si>
    <t xml:space="preserve">Descripción y comentarios</t>
  </si>
  <si>
    <r>
      <rPr>
        <sz val="11"/>
        <color rgb="FF0000D4"/>
        <rFont val="Calibri"/>
        <family val="2"/>
      </rPr>
      <t xml:space="preserve">Por favor, introduzca cualquier información general que debamos conocer.  Es de especial importancia conocer si la muestra proviene del Hemisferio Sur, o es de origen marino.  Puede utilizarse el campo Descripción 1 o Descripción 2 para ello.  En el caso de muestras marinas, indicar el parámetro DeltaR deseado en la calibración.  De no indicarlo, no se aplicará ningún factor de corrección local.  Indique si las muestras pueden tener algún contaminante conocido, como pegamentos, tintes, o similares. </t>
    </r>
    <r>
      <rPr>
        <b val="true"/>
        <sz val="16"/>
        <color rgb="FF0000D4"/>
        <rFont val="Calibri"/>
        <family val="2"/>
      </rPr>
      <t xml:space="preserve">INDIQUE AQUÍ SI NECESITA RECUPERAR LAS MUESTRAS SOBRANTES.</t>
    </r>
  </si>
  <si>
    <t xml:space="preserve">Presentación de resultados</t>
  </si>
  <si>
    <t xml:space="preserve">Seleccione OBLIGATORIAMENTE con una x la opción deseada.  </t>
  </si>
  <si>
    <t xml:space="preserve">Informe de calibración</t>
  </si>
  <si>
    <r>
      <rPr>
        <sz val="10"/>
        <color rgb="FF000000"/>
        <rFont val="Calibri"/>
        <family val="2"/>
      </rPr>
      <t xml:space="preserve">Fichero pdf con el tratamiento aplicado a la muestra, los valores de la Edad BP, d13C y pMC, edades calibradas, y gráfica de calibración.  Un fichero por cada muestra. </t>
    </r>
    <r>
      <rPr>
        <b val="true"/>
        <sz val="10"/>
        <color rgb="FFDD0806"/>
        <rFont val="Calibri"/>
        <family val="2"/>
      </rPr>
      <t xml:space="preserve"> TIENE UN COSTE DE 10EUR POR CADA INFORME REALIZADO.</t>
    </r>
  </si>
  <si>
    <t xml:space="preserve">Tabla de excel y fichero word</t>
  </si>
  <si>
    <r>
      <rPr>
        <sz val="10"/>
        <color rgb="FF000000"/>
        <rFont val="Calibri"/>
        <family val="2"/>
      </rPr>
      <t xml:space="preserve">Tabla de excel con los valores de Edad BP, d13C y pMC, </t>
    </r>
    <r>
      <rPr>
        <b val="true"/>
        <sz val="10"/>
        <color rgb="FF000000"/>
        <rFont val="Calibri"/>
        <family val="2"/>
      </rPr>
      <t xml:space="preserve">sin calibrar</t>
    </r>
    <r>
      <rPr>
        <sz val="10"/>
        <color rgb="FF000000"/>
        <rFont val="Calibri"/>
        <family val="2"/>
      </rPr>
      <t xml:space="preserve">.  Fichero word con los valores de calibración.</t>
    </r>
  </si>
  <si>
    <t xml:space="preserve">Resultado de dietas</t>
  </si>
  <si>
    <t xml:space="preserve">Cálculo específico de la actividad de C14 en dpm/gC.  Sin calibración ni informe.</t>
  </si>
  <si>
    <t xml:space="preserve">Otros</t>
  </si>
  <si>
    <t xml:space="preserve">Contactar con el servicio de datación para definir otras posibilidades.</t>
  </si>
  <si>
    <t xml:space="preserve">Muestras</t>
  </si>
  <si>
    <t xml:space="preserve">Rellenar las columnas obligatorias, y si se quiere, las opcionales.  NO RELLENAR las que así se indique.</t>
  </si>
  <si>
    <t xml:space="preserve">Coste Total</t>
  </si>
  <si>
    <t xml:space="preserve">NO RELLENAR </t>
  </si>
  <si>
    <t xml:space="preserve">Grupo</t>
  </si>
  <si>
    <t xml:space="preserve">Obligatoria</t>
  </si>
  <si>
    <t xml:space="preserve">Opcional</t>
  </si>
  <si>
    <t xml:space="preserve">NO RELLENAR</t>
  </si>
  <si>
    <t xml:space="preserve">Obligatoria.</t>
  </si>
  <si>
    <t xml:space="preserve">Código</t>
  </si>
  <si>
    <t xml:space="preserve">Descripción 1</t>
  </si>
  <si>
    <t xml:space="preserve">Descripción 2</t>
  </si>
  <si>
    <t xml:space="preserve">Tipo de muestra</t>
  </si>
  <si>
    <t xml:space="preserve">Material</t>
  </si>
  <si>
    <t xml:space="preserve">Fracción</t>
  </si>
  <si>
    <t xml:space="preserve">Peso</t>
  </si>
  <si>
    <t xml:space="preserve">Sample #</t>
  </si>
  <si>
    <t xml:space="preserve">Coste</t>
  </si>
  <si>
    <t xml:space="preserve">Pre</t>
  </si>
  <si>
    <t xml:space="preserve">Graf</t>
  </si>
  <si>
    <t xml:space="preserve">Mic</t>
  </si>
  <si>
    <t xml:space="preserve">UF</t>
  </si>
  <si>
    <t xml:space="preserve">Informe</t>
  </si>
  <si>
    <t xml:space="preserve">LA SOLICITUD SERÁ FACTURADA A LA FINALIZACIÓN DE LA MISMA, YA SEA POR HABER ENVIADO TODOS LOS RESULTADOS O PORQUE ALGUNAS MUESTRAS HAYAN SIDO ANULADAS POR CUALQUIER CAUSA.          EL PLAZO DE EMISIÓN DE FACTURAS ACABA EL 30 DE SEPTIEMBRE DEL AÑO EN CURSO, NO PUDIÉNDOSE FACTURAR NINGUNA SOLICITUD DESPUÉS DE DICHO PLAZO.</t>
  </si>
  <si>
    <t xml:space="preserve">FACTURACIÓN CON CARGO A PROYECTOS EXCLUSIVAMENTE DE LA UNIVERSIDAD DE SEVILLA</t>
  </si>
  <si>
    <t xml:space="preserve">Nombre del responsable</t>
  </si>
  <si>
    <t xml:space="preserve">Nº de proyecto</t>
  </si>
  <si>
    <t xml:space="preserve">Nº de orgánica</t>
  </si>
  <si>
    <t xml:space="preserve">Código de proyecto</t>
  </si>
  <si>
    <t xml:space="preserve">_______________________</t>
  </si>
  <si>
    <t xml:space="preserve">e-mail</t>
  </si>
  <si>
    <r>
      <rPr>
        <b val="true"/>
        <sz val="11"/>
        <color rgb="FF000000"/>
        <rFont val="Calibri"/>
        <family val="2"/>
      </rPr>
      <t xml:space="preserve">Nombre de la facturación:</t>
    </r>
    <r>
      <rPr>
        <sz val="11"/>
        <color rgb="FF000000"/>
        <rFont val="Calibri"/>
        <family val="2"/>
      </rPr>
      <t xml:space="preserve"> Indicar el concepto que desea que aparezca en la factura. En caso de no indicarlo, se usará una descripción genérica</t>
    </r>
  </si>
  <si>
    <r>
      <rPr>
        <b val="true"/>
        <sz val="11"/>
        <color rgb="FF000000"/>
        <rFont val="Calibri"/>
        <family val="2"/>
      </rPr>
      <t xml:space="preserve">Desglose de la factura: </t>
    </r>
    <r>
      <rPr>
        <sz val="11"/>
        <color rgb="FF000000"/>
        <rFont val="Calibri"/>
        <family val="2"/>
      </rPr>
      <t xml:space="preserve">Indicar si desea que en la factura aparezca el desglose del gasto.</t>
    </r>
  </si>
  <si>
    <t xml:space="preserve">Si</t>
  </si>
  <si>
    <t xml:space="preserve">No</t>
  </si>
  <si>
    <t xml:space="preserve">FACTURACIÓN CON CARGO A OTRAS ENTIDADES</t>
  </si>
  <si>
    <t xml:space="preserve">Entidad/Nombre</t>
  </si>
  <si>
    <t xml:space="preserve">Dirección Fiscal</t>
  </si>
  <si>
    <t xml:space="preserve">CIF</t>
  </si>
  <si>
    <t xml:space="preserve">Códigos dir3 </t>
  </si>
  <si>
    <t xml:space="preserve">Órgano Gestor</t>
  </si>
  <si>
    <t xml:space="preserve">Oficina Contable</t>
  </si>
  <si>
    <t xml:space="preserve">Unidad Tramitadora</t>
  </si>
  <si>
    <t xml:space="preserve">Órgano Proponente</t>
  </si>
  <si>
    <t xml:space="preserve">(factura electrónica)</t>
  </si>
  <si>
    <t xml:space="preserve">Código de proyecto asociado</t>
  </si>
  <si>
    <t xml:space="preserve">_____________________________________________________________</t>
  </si>
  <si>
    <t xml:space="preserve">FACTURACIÓN CON CARGO A CONVENIOS DE COLABORACIÓN CON EL CNA</t>
  </si>
  <si>
    <t xml:space="preserve">Nombre del Convenio</t>
  </si>
  <si>
    <t xml:space="preserve">PUEDE PASAR DE UN CAMPO AL SIGUIENTE CON TABULADOR</t>
  </si>
  <si>
    <t xml:space="preserve">El formulario será cumplimentado y enviado por email a la dirección solicitudescna@us.es, incluyendo el grupo de facturación y el coste total de la solicitud, según las tarifas publicadas en la página web del CNA.  Pueden existir sobrecostes tal y como se explica en los documentos "Instrucciones para el envío de muestras" y "Guía para el envío de muestras de hueso para datación".</t>
  </si>
  <si>
    <t xml:space="preserve">El solicitante se compromete a informar al CNA de los resultados obtenidos, referencias de publicaciones, comunicaciones de congresos, spin-off, startup,……..</t>
  </si>
  <si>
    <t xml:space="preserve">NOTA IMPORTANTE: El solicitante queda informado de las condiciones de usos del servicio de datación, según figuran en el documento "Instrucciones para el envío de muestras" y "Guía para el envío de muestras de hueso para datación", descargables de la página web del CNA.  La facturación final se hará de acuerdo a los precios publicados en la web y a los costes extras que aparecen en estos documentos.</t>
  </si>
  <si>
    <t xml:space="preserve">Centro Nacional de Aceleradores</t>
  </si>
  <si>
    <t xml:space="preserve">email: </t>
  </si>
  <si>
    <t xml:space="preserve">solicitudescna@us.es</t>
  </si>
  <si>
    <t xml:space="preserve">Para envío de solicitudes</t>
  </si>
  <si>
    <t xml:space="preserve">Avda Tomás Alba Edison 7</t>
  </si>
  <si>
    <t xml:space="preserve">Para consultas de facturación</t>
  </si>
  <si>
    <t xml:space="preserve">41092, Sevilla</t>
  </si>
  <si>
    <t xml:space="preserve">fj.santos@csic.es</t>
  </si>
  <si>
    <t xml:space="preserve">Para consultas técnicas</t>
  </si>
  <si>
    <t xml:space="preserve">Tel: +34 954 46 05 53</t>
  </si>
  <si>
    <t xml:space="preserve">Fax: +34 954 46 01 45</t>
  </si>
  <si>
    <t xml:space="preserve">De conformidad con lo dispuesto en la legislación vigente en materia de protección de datos personales, desde el Centro Nacional de Aceleradores se sigue la política de la UNIVERSIDAD DE SEVILLA. Igualmente, se le informa que sus datos derivados serán tratados con la finalidad de controlar los accesos a nuestras instalaciones por motivos de seguridad, quedando almacenados durante el tiempo que se mantenga la relación contractual o durante los años necesarios para cumplir con las obligaciones legales estipuladas. Asímismo, se le informa que sus datos personales no serán cedidos a terceros, salvo que se disponga en una obligación legal.
 Ante cualquier incidencia en materia de seguridad de la información, podrá contactar con la Delegación de Protección de Datos Personales de la Universidad de Sevilla: dpd@us.es
En todo caso, cabe presentar por su parte reclamación ante la Agencia Española de Protección de Datos Personales como organismo de control, así como ejercer en cualquier momento sus derechos de acceso, rectificación, supresión, limitación del tratamiento, portabilidad y oposición, los cuales podrá ejercer dirigiéndose a la siguiente dirección: Servicio Jurídico de la Universidad, calle San Fernando 4, 41004 Sevilla, indicando en la comunicación la referencia “LOPD”. </t>
  </si>
  <si>
    <t xml:space="preserve">Customer</t>
  </si>
  <si>
    <t xml:space="preserve">Invoice Address</t>
  </si>
  <si>
    <t xml:space="preserve">Last Name</t>
  </si>
  <si>
    <t xml:space="preserve">First Name</t>
  </si>
  <si>
    <t xml:space="preserve">Organisation</t>
  </si>
  <si>
    <t xml:space="preserve">Institute</t>
  </si>
  <si>
    <t xml:space="preserve">Address 1</t>
  </si>
  <si>
    <t xml:space="preserve">Address 2</t>
  </si>
  <si>
    <t xml:space="preserve">Compulsary fields</t>
  </si>
  <si>
    <t xml:space="preserve">Town</t>
  </si>
  <si>
    <t xml:space="preserve">Last Name,  First Name</t>
  </si>
  <si>
    <t xml:space="preserve">Postal Code</t>
  </si>
  <si>
    <t xml:space="preserve">Address, Invoice Address (if new or changed)</t>
  </si>
  <si>
    <t xml:space="preserve">Country</t>
  </si>
  <si>
    <t xml:space="preserve">Code, Material, Fraction, Weight</t>
  </si>
  <si>
    <t xml:space="preserve">phone</t>
  </si>
  <si>
    <t xml:space="preserve">Optional fields </t>
  </si>
  <si>
    <t xml:space="preserve">web </t>
  </si>
  <si>
    <t xml:space="preserve">Code #, Description 1 and 2</t>
  </si>
  <si>
    <t xml:space="preserve">Due Date (when urgent)</t>
  </si>
  <si>
    <t xml:space="preserve">Project</t>
  </si>
  <si>
    <t xml:space="preserve">Name</t>
  </si>
  <si>
    <t xml:space="preserve">Description</t>
  </si>
  <si>
    <t xml:space="preserve">Due Date</t>
  </si>
  <si>
    <t xml:space="preserve">Samples</t>
  </si>
  <si>
    <t xml:space="preserve">Preparation</t>
  </si>
  <si>
    <t xml:space="preserve">Target</t>
  </si>
  <si>
    <t xml:space="preserve">Code</t>
  </si>
  <si>
    <t xml:space="preserve">Code #</t>
  </si>
  <si>
    <t xml:space="preserve">Description 1</t>
  </si>
  <si>
    <t xml:space="preserve">Sample Type</t>
  </si>
  <si>
    <t xml:space="preserve">Fraction</t>
  </si>
  <si>
    <t xml:space="preserve">Weight</t>
  </si>
  <si>
    <t xml:space="preserve">Step 1 Method</t>
  </si>
  <si>
    <t xml:space="preserve">Step 1 End</t>
  </si>
  <si>
    <t xml:space="preserve">Step 2 Method</t>
  </si>
  <si>
    <t xml:space="preserve">Step 2 End</t>
  </si>
  <si>
    <t xml:space="preserve">Comment</t>
  </si>
  <si>
    <t xml:space="preserve">Target comment</t>
  </si>
  <si>
    <t xml:space="preserve">CO2 Final</t>
  </si>
  <si>
    <t xml:space="preserve">Pereparation</t>
  </si>
  <si>
    <t xml:space="preserve">please do not change the contents </t>
  </si>
  <si>
    <t xml:space="preserve">Select from menu</t>
  </si>
  <si>
    <t xml:space="preserve">undefined</t>
  </si>
  <si>
    <t xml:space="preserve">00 sin definir</t>
  </si>
  <si>
    <t xml:space="preserve">not listed, email ETH</t>
  </si>
  <si>
    <t xml:space="preserve">01 no aparece, contactar CNA</t>
  </si>
  <si>
    <t xml:space="preserve">not listed, email CNA</t>
  </si>
  <si>
    <r>
      <rPr>
        <sz val="10"/>
        <rFont val="Arial"/>
        <family val="2"/>
      </rPr>
      <t xml:space="preserve">ABA 20</t>
    </r>
    <r>
      <rPr>
        <sz val="10"/>
        <rFont val="Calibri"/>
        <family val="2"/>
      </rPr>
      <t xml:space="preserve">°</t>
    </r>
  </si>
  <si>
    <t xml:space="preserve">sample</t>
  </si>
  <si>
    <t xml:space="preserve">ácido húmico</t>
  </si>
  <si>
    <t xml:space="preserve">humic acid</t>
  </si>
  <si>
    <r>
      <rPr>
        <sz val="10"/>
        <rFont val="Arial"/>
        <family val="2"/>
      </rPr>
      <t xml:space="preserve">ABA 60</t>
    </r>
    <r>
      <rPr>
        <sz val="10"/>
        <rFont val="Calibri"/>
        <family val="2"/>
      </rPr>
      <t xml:space="preserve">°</t>
    </r>
  </si>
  <si>
    <t xml:space="preserve">oxa1</t>
  </si>
  <si>
    <t xml:space="preserve">biobasado</t>
  </si>
  <si>
    <t xml:space="preserve">biomarkers</t>
  </si>
  <si>
    <t xml:space="preserve">celulosa</t>
  </si>
  <si>
    <t xml:space="preserve">cellulose</t>
  </si>
  <si>
    <t xml:space="preserve">ABOX</t>
  </si>
  <si>
    <t xml:space="preserve">oxa2</t>
  </si>
  <si>
    <t xml:space="preserve">biodiésel</t>
  </si>
  <si>
    <t xml:space="preserve">biofuel</t>
  </si>
  <si>
    <t xml:space="preserve">colágeno</t>
  </si>
  <si>
    <t xml:space="preserve">collagen</t>
  </si>
  <si>
    <t xml:space="preserve">alphacellulose</t>
  </si>
  <si>
    <t xml:space="preserve">bl</t>
  </si>
  <si>
    <t xml:space="preserve">carbón mineral</t>
  </si>
  <si>
    <t xml:space="preserve">coal</t>
  </si>
  <si>
    <t xml:space="preserve">huminas</t>
  </si>
  <si>
    <t xml:space="preserve">humin</t>
  </si>
  <si>
    <t xml:space="preserve">collagene</t>
  </si>
  <si>
    <t xml:space="preserve">bl_carb</t>
  </si>
  <si>
    <t xml:space="preserve">carbón vegetal</t>
  </si>
  <si>
    <t xml:space="preserve">charcoal</t>
  </si>
  <si>
    <t xml:space="preserve">macrofósiles vegetales</t>
  </si>
  <si>
    <t xml:space="preserve">macro remains</t>
  </si>
  <si>
    <t xml:space="preserve">fumigation</t>
  </si>
  <si>
    <t xml:space="preserve">sample_hp</t>
  </si>
  <si>
    <t xml:space="preserve">carbonato</t>
  </si>
  <si>
    <t xml:space="preserve">carbonate</t>
  </si>
  <si>
    <t xml:space="preserve">material orgánico total</t>
  </si>
  <si>
    <t xml:space="preserve">organic matter</t>
  </si>
  <si>
    <t xml:space="preserve">gc</t>
  </si>
  <si>
    <t xml:space="preserve">tree_hp</t>
  </si>
  <si>
    <t xml:space="preserve">total</t>
  </si>
  <si>
    <t xml:space="preserve">bulk</t>
  </si>
  <si>
    <t xml:space="preserve">heavy liquid</t>
  </si>
  <si>
    <t xml:space="preserve">co2atm</t>
  </si>
  <si>
    <t xml:space="preserve">alkane</t>
  </si>
  <si>
    <t xml:space="preserve">hemicellulose</t>
  </si>
  <si>
    <t xml:space="preserve">wilhelm</t>
  </si>
  <si>
    <t xml:space="preserve">comida</t>
  </si>
  <si>
    <t xml:space="preserve">food</t>
  </si>
  <si>
    <t xml:space="preserve">amino acids</t>
  </si>
  <si>
    <t xml:space="preserve">hplc</t>
  </si>
  <si>
    <t xml:space="preserve">lnz</t>
  </si>
  <si>
    <t xml:space="preserve">concha marina</t>
  </si>
  <si>
    <t xml:space="preserve">shell marine</t>
  </si>
  <si>
    <t xml:space="preserve">aragonite</t>
  </si>
  <si>
    <t xml:space="preserve">insitu quartz</t>
  </si>
  <si>
    <t xml:space="preserve">IAEA-C1</t>
  </si>
  <si>
    <t xml:space="preserve">concha terrestre</t>
  </si>
  <si>
    <t xml:space="preserve">shell terrestrial</t>
  </si>
  <si>
    <t xml:space="preserve">benthic</t>
  </si>
  <si>
    <t xml:space="preserve">leaching</t>
  </si>
  <si>
    <t xml:space="preserve">IAEA-C2</t>
  </si>
  <si>
    <t xml:space="preserve">coprolito</t>
  </si>
  <si>
    <t xml:space="preserve">coprolite</t>
  </si>
  <si>
    <t xml:space="preserve">compound</t>
  </si>
  <si>
    <t xml:space="preserve">longin+base</t>
  </si>
  <si>
    <t xml:space="preserve">IAEA-C3</t>
  </si>
  <si>
    <t xml:space="preserve">coral</t>
  </si>
  <si>
    <t xml:space="preserve">detritus</t>
  </si>
  <si>
    <t xml:space="preserve">pollen</t>
  </si>
  <si>
    <t xml:space="preserve">IAEA-C4</t>
  </si>
  <si>
    <t xml:space="preserve">cuero</t>
  </si>
  <si>
    <t xml:space="preserve">leather</t>
  </si>
  <si>
    <t xml:space="preserve">DIC</t>
  </si>
  <si>
    <t xml:space="preserve">sieving</t>
  </si>
  <si>
    <t xml:space="preserve">IAEA-C5</t>
  </si>
  <si>
    <t xml:space="preserve">diente</t>
  </si>
  <si>
    <t xml:space="preserve">tooth</t>
  </si>
  <si>
    <t xml:space="preserve">DOC</t>
  </si>
  <si>
    <t xml:space="preserve">sohxlet</t>
  </si>
  <si>
    <t xml:space="preserve">IAEA-C6</t>
  </si>
  <si>
    <t xml:space="preserve">fibras</t>
  </si>
  <si>
    <t xml:space="preserve">fiber</t>
  </si>
  <si>
    <t xml:space="preserve">fine fraction</t>
  </si>
  <si>
    <t xml:space="preserve">step comb</t>
  </si>
  <si>
    <t xml:space="preserve">IAEA-C7</t>
  </si>
  <si>
    <t xml:space="preserve">foraminifera</t>
  </si>
  <si>
    <t xml:space="preserve">fulvic acid</t>
  </si>
  <si>
    <t xml:space="preserve">ultra sonic</t>
  </si>
  <si>
    <t xml:space="preserve">IAEA-C8</t>
  </si>
  <si>
    <t xml:space="preserve">grafito</t>
  </si>
  <si>
    <t xml:space="preserve">graphite</t>
  </si>
  <si>
    <t xml:space="preserve">GDGT</t>
  </si>
  <si>
    <t xml:space="preserve">ultrafiltration</t>
  </si>
  <si>
    <t xml:space="preserve">hueso</t>
  </si>
  <si>
    <t xml:space="preserve">bone</t>
  </si>
  <si>
    <t xml:space="preserve">lipids</t>
  </si>
  <si>
    <t xml:space="preserve">macrofossils</t>
  </si>
  <si>
    <t xml:space="preserve">litter</t>
  </si>
  <si>
    <t xml:space="preserve">madera</t>
  </si>
  <si>
    <t xml:space="preserve">wood</t>
  </si>
  <si>
    <t xml:space="preserve">planktonic</t>
  </si>
  <si>
    <t xml:space="preserve">marfil</t>
  </si>
  <si>
    <t xml:space="preserve">ivory</t>
  </si>
  <si>
    <t xml:space="preserve">stalactite</t>
  </si>
  <si>
    <t xml:space="preserve">mortero</t>
  </si>
  <si>
    <t xml:space="preserve">mortar</t>
  </si>
  <si>
    <t xml:space="preserve">stalagmite</t>
  </si>
  <si>
    <t xml:space="preserve">papel</t>
  </si>
  <si>
    <t xml:space="preserve">paper</t>
  </si>
  <si>
    <t xml:space="preserve">TIC</t>
  </si>
  <si>
    <t xml:space="preserve">papiro</t>
  </si>
  <si>
    <t xml:space="preserve">papyrus</t>
  </si>
  <si>
    <t xml:space="preserve">TOC</t>
  </si>
  <si>
    <t xml:space="preserve">pelo</t>
  </si>
  <si>
    <t xml:space="preserve">hair</t>
  </si>
  <si>
    <t xml:space="preserve">vinegar</t>
  </si>
  <si>
    <t xml:space="preserve">pergamino</t>
  </si>
  <si>
    <t xml:space="preserve">parchment</t>
  </si>
  <si>
    <t xml:space="preserve">waxes</t>
  </si>
  <si>
    <t xml:space="preserve">Radioprotección</t>
  </si>
  <si>
    <t xml:space="preserve">planta</t>
  </si>
  <si>
    <t xml:space="preserve">plant</t>
  </si>
  <si>
    <t xml:space="preserve">wine</t>
  </si>
  <si>
    <t xml:space="preserve">plástico</t>
  </si>
  <si>
    <t xml:space="preserve">plastics</t>
  </si>
  <si>
    <t xml:space="preserve">algodón</t>
  </si>
  <si>
    <t xml:space="preserve">cotton</t>
  </si>
  <si>
    <t xml:space="preserve">SI</t>
  </si>
  <si>
    <t xml:space="preserve">resina</t>
  </si>
  <si>
    <t xml:space="preserve">resin</t>
  </si>
  <si>
    <t xml:space="preserve">dentina</t>
  </si>
  <si>
    <t xml:space="preserve">dentine</t>
  </si>
  <si>
    <t xml:space="preserve">sedimento</t>
  </si>
  <si>
    <t xml:space="preserve">sediment</t>
  </si>
  <si>
    <t xml:space="preserve">gelatina</t>
  </si>
  <si>
    <t xml:space="preserve">gelatin</t>
  </si>
  <si>
    <t xml:space="preserve">semilla</t>
  </si>
  <si>
    <t xml:space="preserve">seed</t>
  </si>
  <si>
    <t xml:space="preserve">hojas</t>
  </si>
  <si>
    <t xml:space="preserve">leaves</t>
  </si>
  <si>
    <t xml:space="preserve">suelo</t>
  </si>
  <si>
    <t xml:space="preserve">soil</t>
  </si>
  <si>
    <t xml:space="preserve">lana</t>
  </si>
  <si>
    <t xml:space="preserve">wool</t>
  </si>
  <si>
    <t xml:space="preserve">tejido orgánico</t>
  </si>
  <si>
    <t xml:space="preserve">tissue</t>
  </si>
  <si>
    <t xml:space="preserve">lino</t>
  </si>
  <si>
    <t xml:space="preserve">linen</t>
  </si>
  <si>
    <t xml:space="preserve">textil</t>
  </si>
  <si>
    <t xml:space="preserve">textile</t>
  </si>
  <si>
    <t xml:space="preserve">raíces</t>
  </si>
  <si>
    <t xml:space="preserve">roots</t>
  </si>
  <si>
    <t xml:space="preserve">turba</t>
  </si>
  <si>
    <t xml:space="preserve">peat</t>
  </si>
  <si>
    <t xml:space="preserve">seda</t>
  </si>
  <si>
    <t xml:space="preserve">silk</t>
  </si>
  <si>
    <t xml:space="preserve">ERROR</t>
  </si>
  <si>
    <t xml:space="preserve">tamizado&lt;150 um</t>
  </si>
  <si>
    <t xml:space="preserve">&lt;150 um</t>
  </si>
  <si>
    <t xml:space="preserve">aerosol</t>
  </si>
  <si>
    <t xml:space="preserve">tamizado&lt;32 um</t>
  </si>
  <si>
    <t xml:space="preserve">&lt;32 um</t>
  </si>
  <si>
    <t xml:space="preserve">barley mash</t>
  </si>
  <si>
    <t xml:space="preserve">tamizado&lt;63 um</t>
  </si>
  <si>
    <t xml:space="preserve">&lt;63 um</t>
  </si>
  <si>
    <t xml:space="preserve">bulk sediment</t>
  </si>
  <si>
    <t xml:space="preserve">chironomids</t>
  </si>
  <si>
    <t xml:space="preserve">CO2</t>
  </si>
  <si>
    <t xml:space="preserve">hueso quemado</t>
  </si>
  <si>
    <t xml:space="preserve">cremated bone</t>
  </si>
  <si>
    <t xml:space="preserve">diatom</t>
  </si>
  <si>
    <t xml:space="preserve">eggshell</t>
  </si>
  <si>
    <t xml:space="preserve">feather</t>
  </si>
  <si>
    <t xml:space="preserve">fossil modern</t>
  </si>
  <si>
    <t xml:space="preserve">gas</t>
  </si>
  <si>
    <t xml:space="preserve">groundwater</t>
  </si>
  <si>
    <t xml:space="preserve">gyttja</t>
  </si>
  <si>
    <t xml:space="preserve">hexenol</t>
  </si>
  <si>
    <t xml:space="preserve">horn </t>
  </si>
  <si>
    <t xml:space="preserve">iron</t>
  </si>
  <si>
    <t xml:space="preserve">lignin</t>
  </si>
  <si>
    <t xml:space="preserve">liquid</t>
  </si>
  <si>
    <t xml:space="preserve">methane</t>
  </si>
  <si>
    <t xml:space="preserve">oil</t>
  </si>
  <si>
    <t xml:space="preserve">oxalic acid</t>
  </si>
  <si>
    <t xml:space="preserve">paint</t>
  </si>
  <si>
    <t xml:space="preserve">pearl freshwater</t>
  </si>
  <si>
    <t xml:space="preserve">pearl marine</t>
  </si>
  <si>
    <t xml:space="preserve">Phthalic acid</t>
  </si>
  <si>
    <t xml:space="preserve">Phthalic anhydride</t>
  </si>
  <si>
    <t xml:space="preserve">Phthalimide</t>
  </si>
  <si>
    <t xml:space="preserve">POC</t>
  </si>
  <si>
    <t xml:space="preserve">polyethylene</t>
  </si>
  <si>
    <t xml:space="preserve">pottery</t>
  </si>
  <si>
    <t xml:space="preserve">precursor</t>
  </si>
  <si>
    <t xml:space="preserve">reference</t>
  </si>
  <si>
    <t xml:space="preserve">seawater</t>
  </si>
  <si>
    <t xml:space="preserve">solid</t>
  </si>
  <si>
    <t xml:space="preserve">speleothem</t>
  </si>
  <si>
    <t xml:space="preserve">speleothom</t>
  </si>
  <si>
    <t xml:space="preserve">SPM</t>
  </si>
  <si>
    <t xml:space="preserve">SRF</t>
  </si>
  <si>
    <t xml:space="preserve">sucrose</t>
  </si>
  <si>
    <t xml:space="preserve">terr macrofossils</t>
  </si>
  <si>
    <t xml:space="preserve">toluene</t>
  </si>
  <si>
    <t xml:space="preserve">undefined fibre</t>
  </si>
  <si>
    <t xml:space="preserve">water</t>
  </si>
  <si>
    <t xml:space="preserve">wax</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0.00&quot; €&quot;"/>
    <numFmt numFmtId="170" formatCode="0"/>
    <numFmt numFmtId="171" formatCode="0.0"/>
    <numFmt numFmtId="172" formatCode=";;;"/>
  </numFmts>
  <fonts count="42">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b val="true"/>
      <sz val="14"/>
      <color rgb="FF000000"/>
      <name val="Calibri"/>
      <family val="2"/>
    </font>
    <font>
      <b val="true"/>
      <shadow val="true"/>
      <sz val="10"/>
      <color rgb="FF800080"/>
      <name val="Times New Roman"/>
      <family val="1"/>
    </font>
    <font>
      <b val="true"/>
      <sz val="11"/>
      <color rgb="FF000000"/>
      <name val="Calibri"/>
      <family val="2"/>
    </font>
    <font>
      <sz val="11"/>
      <color rgb="FF0000D4"/>
      <name val="Calibri"/>
      <family val="2"/>
    </font>
    <font>
      <b val="true"/>
      <u val="single"/>
      <sz val="18"/>
      <color rgb="FFDD0806"/>
      <name val="Calibri"/>
      <family val="2"/>
    </font>
    <font>
      <b val="true"/>
      <sz val="11"/>
      <color rgb="FFDD0806"/>
      <name val="Calibri"/>
      <family val="2"/>
    </font>
    <font>
      <b val="true"/>
      <sz val="12"/>
      <color rgb="FF006411"/>
      <name val="Calibri"/>
      <family val="2"/>
    </font>
    <font>
      <b val="true"/>
      <sz val="14"/>
      <color rgb="FFDD0806"/>
      <name val="Calibri"/>
      <family val="2"/>
    </font>
    <font>
      <b val="true"/>
      <sz val="12"/>
      <color rgb="FFDD0806"/>
      <name val="Calibri"/>
      <family val="2"/>
    </font>
    <font>
      <b val="true"/>
      <u val="double"/>
      <sz val="12"/>
      <color rgb="FF003366"/>
      <name val="Calibri"/>
      <family val="2"/>
    </font>
    <font>
      <b val="true"/>
      <u val="single"/>
      <sz val="11"/>
      <color rgb="FF000000"/>
      <name val="Calibri"/>
      <family val="2"/>
    </font>
    <font>
      <b val="true"/>
      <sz val="24"/>
      <color rgb="FFDD0806"/>
      <name val="Calibri"/>
      <family val="2"/>
    </font>
    <font>
      <b val="true"/>
      <sz val="26"/>
      <color rgb="FFDD0806"/>
      <name val="Calibri"/>
      <family val="2"/>
    </font>
    <font>
      <sz val="10"/>
      <color rgb="FF000000"/>
      <name val="Calibri"/>
      <family val="2"/>
    </font>
    <font>
      <b val="true"/>
      <sz val="16"/>
      <color rgb="FF0000D4"/>
      <name val="Calibri"/>
      <family val="2"/>
    </font>
    <font>
      <b val="true"/>
      <sz val="18"/>
      <color rgb="FFDD0806"/>
      <name val="Calibri"/>
      <family val="2"/>
    </font>
    <font>
      <b val="true"/>
      <sz val="10"/>
      <color rgb="FFDD0806"/>
      <name val="Calibri"/>
      <family val="2"/>
    </font>
    <font>
      <b val="true"/>
      <sz val="36"/>
      <color rgb="FF000000"/>
      <name val="Calibri"/>
      <family val="2"/>
    </font>
    <font>
      <b val="true"/>
      <sz val="10"/>
      <color rgb="FF000000"/>
      <name val="Calibri"/>
      <family val="2"/>
    </font>
    <font>
      <b val="true"/>
      <sz val="11"/>
      <color rgb="FF3366FF"/>
      <name val="Calibri"/>
      <family val="2"/>
    </font>
    <font>
      <sz val="11"/>
      <color rgb="FF0066CC"/>
      <name val="Calibri"/>
      <family val="2"/>
    </font>
    <font>
      <sz val="11"/>
      <color rgb="FFC0C0C0"/>
      <name val="Calibri"/>
      <family val="2"/>
    </font>
    <font>
      <sz val="11"/>
      <color rgb="FFDD0806"/>
      <name val="Calibri"/>
      <family val="2"/>
    </font>
    <font>
      <sz val="11"/>
      <name val="Calibri"/>
      <family val="2"/>
    </font>
    <font>
      <sz val="7"/>
      <color rgb="FF000000"/>
      <name val="Tahoma"/>
      <family val="2"/>
    </font>
    <font>
      <b val="true"/>
      <sz val="7"/>
      <color rgb="FF000000"/>
      <name val="Tahoma"/>
      <family val="2"/>
    </font>
    <font>
      <sz val="8"/>
      <color rgb="FF000000"/>
      <name val="Tahoma"/>
      <family val="2"/>
    </font>
    <font>
      <b val="true"/>
      <sz val="8"/>
      <color rgb="FF000000"/>
      <name val="Tahoma"/>
      <family val="2"/>
    </font>
    <font>
      <u val="single"/>
      <sz val="11"/>
      <color rgb="FF0000FF"/>
      <name val="Calibri"/>
      <family val="2"/>
    </font>
    <font>
      <sz val="14"/>
      <color rgb="FF000000"/>
      <name val="Calibri"/>
      <family val="2"/>
    </font>
    <font>
      <b val="true"/>
      <sz val="14"/>
      <name val="Calibri"/>
      <family val="2"/>
    </font>
    <font>
      <b val="true"/>
      <sz val="11"/>
      <name val="Calibri"/>
      <family val="2"/>
    </font>
    <font>
      <b val="true"/>
      <u val="single"/>
      <sz val="11"/>
      <name val="Calibri"/>
      <family val="2"/>
    </font>
    <font>
      <u val="single"/>
      <sz val="11"/>
      <name val="Calibri"/>
      <family val="2"/>
    </font>
    <font>
      <sz val="9"/>
      <color rgb="FF000000"/>
      <name val="Tahoma"/>
      <family val="2"/>
    </font>
    <font>
      <sz val="1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fals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false">
      <alignment horizontal="left" vertical="bottom" textRotation="0" wrapText="false" indent="0" shrinkToFit="false"/>
      <protection locked="true" hidden="false"/>
    </xf>
    <xf numFmtId="168" fontId="17"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9" fontId="18" fillId="0" borderId="8"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27" fillId="3" borderId="0" xfId="0" applyFont="true" applyBorder="true" applyAlignment="true" applyProtection="true">
      <alignment horizontal="left" vertical="bottom" textRotation="0" wrapText="false" indent="0" shrinkToFit="false"/>
      <protection locked="true" hidden="false"/>
    </xf>
    <xf numFmtId="170" fontId="0" fillId="3"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false" hidden="false"/>
    </xf>
    <xf numFmtId="170" fontId="28" fillId="0" borderId="0" xfId="0" applyFont="true" applyBorder="false" applyAlignment="true" applyProtection="true">
      <alignment horizontal="left" vertical="bottom" textRotation="0" wrapText="false" indent="0" shrinkToFit="false"/>
      <protection locked="true" hidden="false"/>
    </xf>
    <xf numFmtId="167" fontId="28" fillId="3"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70" fontId="2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false" hidden="false"/>
    </xf>
    <xf numFmtId="164" fontId="0" fillId="2" borderId="19" xfId="0" applyFont="false" applyBorder="true" applyAlignment="true" applyProtection="true">
      <alignment horizontal="general" vertical="bottom" textRotation="0" wrapText="tru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24"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fals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left" vertical="bottom" textRotation="0" wrapText="false" indent="0" shrinkToFit="false"/>
      <protection locked="true" hidden="false"/>
    </xf>
    <xf numFmtId="171" fontId="29" fillId="0" borderId="2"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71" fontId="38" fillId="0" borderId="0" xfId="0" applyFont="true" applyBorder="false" applyAlignment="true" applyProtection="false">
      <alignment horizontal="left" vertical="bottom" textRotation="0" wrapText="false" indent="0" shrinkToFit="false"/>
      <protection locked="true" hidden="false"/>
    </xf>
    <xf numFmtId="166" fontId="39" fillId="0" borderId="0" xfId="20" applyFont="true" applyBorder="true" applyAlignment="true" applyProtection="tru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72" fontId="2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760</xdr:colOff>
      <xdr:row>0</xdr:row>
      <xdr:rowOff>0</xdr:rowOff>
    </xdr:from>
    <xdr:to>
      <xdr:col>1</xdr:col>
      <xdr:colOff>1582560</xdr:colOff>
      <xdr:row>11</xdr:row>
      <xdr:rowOff>37800</xdr:rowOff>
    </xdr:to>
    <xdr:pic>
      <xdr:nvPicPr>
        <xdr:cNvPr id="0" name="Picture 4" descr=""/>
        <xdr:cNvPicPr/>
      </xdr:nvPicPr>
      <xdr:blipFill>
        <a:blip r:embed="rId1"/>
        <a:stretch/>
      </xdr:blipFill>
      <xdr:spPr>
        <a:xfrm>
          <a:off x="3483360" y="0"/>
          <a:ext cx="1800" cy="21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solicitudescna@us.es" TargetMode="External"/><Relationship Id="rId2" Type="http://schemas.openxmlformats.org/officeDocument/2006/relationships/hyperlink" Target="mailto:solicitudescna@us.es" TargetMode="External"/><Relationship Id="rId3" Type="http://schemas.openxmlformats.org/officeDocument/2006/relationships/hyperlink" Target="mailto:fj.santos@csic.e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R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0703125" defaultRowHeight="15" zeroHeight="false" outlineLevelRow="0" outlineLevelCol="0"/>
  <cols>
    <col collapsed="false" customWidth="true" hidden="false" outlineLevel="0" max="1" min="1" style="1" width="17.14"/>
    <col collapsed="false" customWidth="true" hidden="false" outlineLevel="0" max="3" min="2" style="2" width="20.7"/>
    <col collapsed="false" customWidth="true" hidden="false" outlineLevel="0" max="4" min="4" style="2" width="15.28"/>
    <col collapsed="false" customWidth="true" hidden="false" outlineLevel="0" max="5" min="5" style="2" width="20.28"/>
    <col collapsed="false" customWidth="true" hidden="false" outlineLevel="0" max="6" min="6" style="2" width="16.56"/>
    <col collapsed="false" customWidth="true" hidden="false" outlineLevel="0" max="7" min="7" style="2" width="11.13"/>
    <col collapsed="false" customWidth="true" hidden="false" outlineLevel="0" max="8" min="8" style="2" width="13.7"/>
    <col collapsed="false" customWidth="true" hidden="false" outlineLevel="0" max="9" min="9" style="2" width="11.42"/>
    <col collapsed="false" customWidth="true" hidden="false" outlineLevel="0" max="10" min="10" style="2" width="3.99"/>
    <col collapsed="false" customWidth="true" hidden="false" outlineLevel="0" max="11" min="11" style="2" width="4.7"/>
    <col collapsed="false" customWidth="true" hidden="false" outlineLevel="0" max="12" min="12" style="3" width="4.14"/>
    <col collapsed="false" customWidth="true" hidden="false" outlineLevel="0" max="13" min="13" style="2" width="3.28"/>
    <col collapsed="false" customWidth="true" hidden="false" outlineLevel="0" max="14" min="14" style="3" width="3.28"/>
    <col collapsed="false" customWidth="true" hidden="false" outlineLevel="0" max="15" min="15" style="2" width="7.14"/>
    <col collapsed="false" customWidth="true" hidden="false" outlineLevel="0" max="16" min="16" style="4" width="15.7"/>
    <col collapsed="false" customWidth="true" hidden="false" outlineLevel="0" max="18" min="17" style="2" width="20.41"/>
    <col collapsed="false" customWidth="true" hidden="false" outlineLevel="0" max="19" min="19" style="2" width="16.99"/>
    <col collapsed="false" customWidth="false" hidden="false" outlineLevel="0" max="257" min="20" style="2" width="8.7"/>
  </cols>
  <sheetData>
    <row r="1" s="7" customFormat="true" ht="19.5" hidden="false" customHeight="false" outlineLevel="0" collapsed="false">
      <c r="A1" s="5" t="s">
        <v>0</v>
      </c>
      <c r="B1" s="6"/>
      <c r="H1" s="8" t="s">
        <v>1</v>
      </c>
      <c r="J1" s="2"/>
      <c r="K1" s="2"/>
      <c r="L1" s="9"/>
      <c r="M1" s="2"/>
      <c r="N1" s="2"/>
    </row>
    <row r="2" customFormat="false" ht="15" hidden="false" customHeight="true" outlineLevel="0" collapsed="false">
      <c r="A2" s="10" t="s">
        <v>2</v>
      </c>
      <c r="B2" s="11" t="s">
        <v>3</v>
      </c>
      <c r="C2" s="12" t="s">
        <v>4</v>
      </c>
      <c r="D2" s="12"/>
      <c r="E2" s="12"/>
      <c r="F2" s="12"/>
      <c r="G2" s="12"/>
      <c r="H2" s="12"/>
      <c r="K2" s="13"/>
      <c r="L2" s="13"/>
      <c r="M2" s="13"/>
      <c r="N2" s="2"/>
      <c r="O2" s="3"/>
      <c r="P2" s="2"/>
    </row>
    <row r="3" customFormat="false" ht="15" hidden="false" customHeight="false" outlineLevel="0" collapsed="false">
      <c r="A3" s="10" t="s">
        <v>5</v>
      </c>
      <c r="B3" s="11" t="s">
        <v>3</v>
      </c>
      <c r="C3" s="12"/>
      <c r="D3" s="12"/>
      <c r="E3" s="12"/>
      <c r="F3" s="12"/>
      <c r="G3" s="12"/>
      <c r="H3" s="12"/>
      <c r="K3" s="14"/>
      <c r="L3" s="14"/>
      <c r="M3" s="14"/>
      <c r="N3" s="2"/>
      <c r="O3" s="3"/>
      <c r="P3" s="2"/>
    </row>
    <row r="4" customFormat="false" ht="15.75" hidden="false" customHeight="false" outlineLevel="0" collapsed="false">
      <c r="A4" s="15" t="s">
        <v>6</v>
      </c>
      <c r="B4" s="11"/>
      <c r="C4" s="12"/>
      <c r="D4" s="12"/>
      <c r="E4" s="12"/>
      <c r="F4" s="12"/>
      <c r="G4" s="12"/>
      <c r="H4" s="12"/>
      <c r="K4" s="13"/>
      <c r="L4" s="13"/>
      <c r="M4" s="13"/>
      <c r="N4" s="2"/>
      <c r="O4" s="3"/>
      <c r="P4" s="2"/>
    </row>
    <row r="5" customFormat="false" ht="15" hidden="false" customHeight="true" outlineLevel="0" collapsed="false">
      <c r="A5" s="15" t="s">
        <v>7</v>
      </c>
      <c r="B5" s="11"/>
      <c r="C5" s="16" t="s">
        <v>8</v>
      </c>
      <c r="D5" s="16"/>
      <c r="E5" s="16"/>
      <c r="F5" s="16"/>
      <c r="G5" s="16"/>
      <c r="H5" s="16"/>
      <c r="L5" s="9"/>
      <c r="N5" s="2"/>
      <c r="O5" s="3"/>
      <c r="P5" s="2"/>
    </row>
    <row r="6" customFormat="false" ht="15.75" hidden="false" customHeight="false" outlineLevel="0" collapsed="false">
      <c r="A6" s="10" t="s">
        <v>9</v>
      </c>
      <c r="B6" s="11" t="s">
        <v>3</v>
      </c>
      <c r="C6" s="16"/>
      <c r="D6" s="16"/>
      <c r="E6" s="16"/>
      <c r="F6" s="16"/>
      <c r="G6" s="16"/>
      <c r="H6" s="16"/>
      <c r="K6" s="3"/>
      <c r="L6" s="4"/>
      <c r="N6" s="2"/>
      <c r="O6" s="3"/>
      <c r="P6" s="2"/>
    </row>
    <row r="7" customFormat="false" ht="15" hidden="false" customHeight="true" outlineLevel="0" collapsed="false">
      <c r="A7" s="15" t="s">
        <v>10</v>
      </c>
      <c r="B7" s="11"/>
      <c r="C7" s="17" t="s">
        <v>11</v>
      </c>
      <c r="D7" s="17"/>
      <c r="E7" s="17"/>
      <c r="F7" s="17"/>
      <c r="G7" s="17"/>
      <c r="H7" s="17"/>
      <c r="K7" s="3"/>
      <c r="L7" s="4"/>
      <c r="N7" s="2"/>
      <c r="O7" s="3"/>
      <c r="P7" s="2"/>
    </row>
    <row r="8" customFormat="false" ht="15" hidden="false" customHeight="false" outlineLevel="0" collapsed="false">
      <c r="A8" s="15" t="s">
        <v>12</v>
      </c>
      <c r="B8" s="11"/>
      <c r="C8" s="17"/>
      <c r="D8" s="17"/>
      <c r="E8" s="17"/>
      <c r="F8" s="17"/>
      <c r="G8" s="17"/>
      <c r="H8" s="17"/>
      <c r="K8" s="3"/>
      <c r="L8" s="4"/>
      <c r="N8" s="2"/>
      <c r="O8" s="3"/>
      <c r="P8" s="2"/>
    </row>
    <row r="9" customFormat="false" ht="15" hidden="false" customHeight="false" outlineLevel="0" collapsed="false">
      <c r="A9" s="15" t="s">
        <v>13</v>
      </c>
      <c r="B9" s="11"/>
      <c r="C9" s="17"/>
      <c r="D9" s="17"/>
      <c r="E9" s="17"/>
      <c r="F9" s="17"/>
      <c r="G9" s="17"/>
      <c r="H9" s="17"/>
      <c r="K9" s="3"/>
      <c r="L9" s="4"/>
      <c r="N9" s="2"/>
      <c r="O9" s="3"/>
      <c r="P9" s="2"/>
    </row>
    <row r="10" customFormat="false" ht="15.75" hidden="false" customHeight="false" outlineLevel="0" collapsed="false">
      <c r="A10" s="15" t="s">
        <v>14</v>
      </c>
      <c r="B10" s="11"/>
      <c r="C10" s="17"/>
      <c r="D10" s="17"/>
      <c r="E10" s="17"/>
      <c r="F10" s="17"/>
      <c r="G10" s="17"/>
      <c r="H10" s="17"/>
      <c r="K10" s="3"/>
      <c r="L10" s="4"/>
      <c r="N10" s="2"/>
      <c r="O10" s="3"/>
      <c r="P10" s="2"/>
    </row>
    <row r="11" customFormat="false" ht="15" hidden="false" customHeight="false" outlineLevel="0" collapsed="false">
      <c r="A11" s="15" t="s">
        <v>15</v>
      </c>
      <c r="B11" s="11"/>
      <c r="F11" s="18" t="s">
        <v>16</v>
      </c>
      <c r="G11" s="19" t="s">
        <v>17</v>
      </c>
      <c r="H11" s="19"/>
      <c r="K11" s="3"/>
      <c r="L11" s="4"/>
      <c r="N11" s="2"/>
      <c r="O11" s="3"/>
      <c r="P11" s="2"/>
    </row>
    <row r="12" customFormat="false" ht="15.75" hidden="false" customHeight="false" outlineLevel="0" collapsed="false">
      <c r="A12" s="10" t="s">
        <v>18</v>
      </c>
      <c r="B12" s="11" t="s">
        <v>3</v>
      </c>
      <c r="F12" s="20" t="n">
        <f aca="false">COUNTA(A28:A129)</f>
        <v>0</v>
      </c>
      <c r="G12" s="19"/>
      <c r="H12" s="19"/>
      <c r="K12" s="3"/>
      <c r="L12" s="4"/>
      <c r="N12" s="2"/>
      <c r="O12" s="3"/>
      <c r="P12" s="2"/>
    </row>
    <row r="13" customFormat="false" ht="15" hidden="false" customHeight="true" outlineLevel="0" collapsed="false">
      <c r="A13" s="21" t="s">
        <v>19</v>
      </c>
      <c r="B13" s="21"/>
      <c r="C13" s="22" t="s">
        <v>20</v>
      </c>
      <c r="D13" s="23" t="s">
        <v>21</v>
      </c>
      <c r="E13" s="23"/>
      <c r="F13" s="23"/>
      <c r="G13" s="24" t="n">
        <v>36526</v>
      </c>
      <c r="H13" s="24"/>
      <c r="K13" s="3"/>
      <c r="L13" s="4"/>
      <c r="N13" s="2"/>
      <c r="O13" s="3"/>
      <c r="P13" s="2"/>
    </row>
    <row r="14" customFormat="false" ht="15" hidden="false" customHeight="true" outlineLevel="0" collapsed="false">
      <c r="A14" s="21"/>
      <c r="B14" s="21"/>
      <c r="C14" s="22"/>
      <c r="D14" s="25" t="s">
        <v>22</v>
      </c>
      <c r="E14" s="26" t="s">
        <v>23</v>
      </c>
      <c r="F14" s="26"/>
      <c r="G14" s="24"/>
      <c r="H14" s="24"/>
      <c r="K14" s="3"/>
      <c r="L14" s="4"/>
      <c r="N14" s="2"/>
      <c r="O14" s="3"/>
      <c r="P14" s="2"/>
    </row>
    <row r="15" customFormat="false" ht="15" hidden="false" customHeight="false" outlineLevel="0" collapsed="false">
      <c r="A15" s="21"/>
      <c r="B15" s="21"/>
      <c r="C15" s="22"/>
      <c r="D15" s="27"/>
      <c r="E15" s="26"/>
      <c r="F15" s="26"/>
      <c r="G15" s="28" t="n">
        <f aca="false">I26</f>
        <v>0</v>
      </c>
      <c r="H15" s="28"/>
      <c r="K15" s="3"/>
      <c r="L15" s="4"/>
      <c r="N15" s="2"/>
      <c r="O15" s="3"/>
      <c r="P15" s="2"/>
    </row>
    <row r="16" customFormat="false" ht="15.75" hidden="false" customHeight="false" outlineLevel="0" collapsed="false">
      <c r="A16" s="21"/>
      <c r="B16" s="21"/>
      <c r="C16" s="22"/>
      <c r="D16" s="2" t="s">
        <v>24</v>
      </c>
      <c r="E16" s="29"/>
      <c r="F16" s="30" t="s">
        <v>25</v>
      </c>
      <c r="G16" s="28"/>
      <c r="H16" s="28"/>
      <c r="K16" s="3"/>
      <c r="L16" s="4"/>
      <c r="N16" s="2"/>
      <c r="O16" s="3"/>
      <c r="P16" s="2"/>
    </row>
    <row r="17" s="2" customFormat="true" ht="60" hidden="false" customHeight="true" outlineLevel="0" collapsed="false">
      <c r="A17" s="31" t="s">
        <v>26</v>
      </c>
      <c r="B17" s="32" t="s">
        <v>27</v>
      </c>
      <c r="C17" s="32"/>
      <c r="D17" s="32"/>
      <c r="E17" s="32"/>
      <c r="F17" s="32"/>
      <c r="G17" s="32"/>
      <c r="H17" s="32"/>
      <c r="K17" s="3"/>
      <c r="L17" s="4"/>
      <c r="O17" s="3"/>
    </row>
    <row r="18" customFormat="false" ht="30" hidden="false" customHeight="true" outlineLevel="0" collapsed="false">
      <c r="A18" s="31"/>
      <c r="B18" s="32"/>
      <c r="C18" s="32"/>
      <c r="D18" s="32"/>
      <c r="E18" s="32"/>
      <c r="F18" s="32"/>
      <c r="G18" s="32"/>
      <c r="H18" s="32"/>
      <c r="I18" s="3"/>
      <c r="J18" s="3"/>
      <c r="K18" s="3"/>
      <c r="L18" s="4"/>
      <c r="M18" s="3"/>
      <c r="O18" s="3"/>
      <c r="P18" s="2"/>
    </row>
    <row r="19" customFormat="false" ht="28.5" hidden="false" customHeight="true" outlineLevel="0" collapsed="false">
      <c r="A19" s="33" t="s">
        <v>28</v>
      </c>
      <c r="B19" s="33"/>
      <c r="C19" s="34" t="s">
        <v>29</v>
      </c>
      <c r="D19" s="34"/>
      <c r="E19" s="34"/>
      <c r="F19" s="34"/>
      <c r="G19" s="34"/>
      <c r="H19" s="34"/>
      <c r="I19" s="3"/>
      <c r="J19" s="3"/>
      <c r="K19" s="3"/>
      <c r="L19" s="4"/>
      <c r="M19" s="3"/>
      <c r="O19" s="3"/>
      <c r="P19" s="2"/>
    </row>
    <row r="20" customFormat="false" ht="42" hidden="false" customHeight="true" outlineLevel="0" collapsed="false">
      <c r="A20" s="35" t="s">
        <v>30</v>
      </c>
      <c r="B20" s="35"/>
      <c r="C20" s="36" t="s">
        <v>31</v>
      </c>
      <c r="D20" s="36"/>
      <c r="E20" s="36"/>
      <c r="F20" s="36"/>
      <c r="G20" s="36"/>
      <c r="H20" s="37"/>
      <c r="I20" s="3"/>
      <c r="J20" s="3"/>
      <c r="K20" s="3"/>
      <c r="L20" s="4"/>
      <c r="M20" s="3"/>
      <c r="O20" s="3"/>
      <c r="P20" s="2"/>
    </row>
    <row r="21" customFormat="false" ht="28.5" hidden="false" customHeight="true" outlineLevel="0" collapsed="false">
      <c r="A21" s="35" t="s">
        <v>32</v>
      </c>
      <c r="B21" s="35"/>
      <c r="C21" s="36" t="s">
        <v>33</v>
      </c>
      <c r="D21" s="36"/>
      <c r="E21" s="36"/>
      <c r="F21" s="36"/>
      <c r="G21" s="36"/>
      <c r="H21" s="37"/>
      <c r="I21" s="3"/>
      <c r="J21" s="3"/>
      <c r="K21" s="3"/>
      <c r="L21" s="4"/>
      <c r="M21" s="3"/>
      <c r="O21" s="3"/>
      <c r="P21" s="2"/>
    </row>
    <row r="22" customFormat="false" ht="28.5" hidden="false" customHeight="true" outlineLevel="0" collapsed="false">
      <c r="A22" s="35" t="s">
        <v>34</v>
      </c>
      <c r="B22" s="35"/>
      <c r="C22" s="36" t="s">
        <v>35</v>
      </c>
      <c r="D22" s="36"/>
      <c r="E22" s="36"/>
      <c r="F22" s="36"/>
      <c r="G22" s="36"/>
      <c r="H22" s="37"/>
      <c r="I22" s="3"/>
      <c r="J22" s="3"/>
      <c r="K22" s="3"/>
      <c r="L22" s="4"/>
      <c r="M22" s="3"/>
      <c r="O22" s="3"/>
      <c r="P22" s="2"/>
    </row>
    <row r="23" customFormat="false" ht="31.5" hidden="false" customHeight="true" outlineLevel="0" collapsed="false">
      <c r="A23" s="38" t="s">
        <v>36</v>
      </c>
      <c r="B23" s="38"/>
      <c r="C23" s="39" t="s">
        <v>37</v>
      </c>
      <c r="D23" s="39"/>
      <c r="E23" s="39"/>
      <c r="F23" s="39"/>
      <c r="G23" s="39"/>
      <c r="H23" s="40"/>
      <c r="I23" s="3"/>
      <c r="J23" s="3"/>
      <c r="K23" s="3"/>
      <c r="L23" s="4"/>
      <c r="M23" s="3"/>
      <c r="O23" s="3"/>
      <c r="P23" s="2"/>
    </row>
    <row r="24" customFormat="false" ht="15" hidden="false" customHeight="false" outlineLevel="0" collapsed="false">
      <c r="B24" s="41"/>
      <c r="C24" s="42"/>
      <c r="E24" s="9"/>
      <c r="H24" s="3"/>
      <c r="I24" s="3"/>
      <c r="J24" s="3"/>
      <c r="K24" s="3"/>
      <c r="L24" s="4"/>
      <c r="M24" s="3"/>
      <c r="O24" s="3"/>
      <c r="P24" s="2"/>
    </row>
    <row r="25" customFormat="false" ht="18.75" hidden="false" customHeight="true" outlineLevel="0" collapsed="false">
      <c r="A25" s="43" t="s">
        <v>38</v>
      </c>
      <c r="B25" s="44" t="s">
        <v>39</v>
      </c>
      <c r="C25" s="45"/>
      <c r="D25" s="45"/>
      <c r="E25" s="46"/>
      <c r="F25" s="45"/>
      <c r="I25" s="47" t="s">
        <v>40</v>
      </c>
      <c r="J25" s="48" t="s">
        <v>41</v>
      </c>
      <c r="K25" s="48"/>
      <c r="L25" s="48"/>
      <c r="M25" s="48"/>
      <c r="N25" s="48"/>
      <c r="O25" s="47" t="s">
        <v>42</v>
      </c>
      <c r="Q25" s="3"/>
      <c r="R25" s="3"/>
    </row>
    <row r="26" customFormat="false" ht="15" hidden="false" customHeight="false" outlineLevel="0" collapsed="false">
      <c r="A26" s="49" t="s">
        <v>43</v>
      </c>
      <c r="B26" s="2" t="s">
        <v>44</v>
      </c>
      <c r="C26" s="2" t="s">
        <v>44</v>
      </c>
      <c r="D26" s="2" t="s">
        <v>45</v>
      </c>
      <c r="E26" s="2" t="s">
        <v>46</v>
      </c>
      <c r="F26" s="2" t="s">
        <v>44</v>
      </c>
      <c r="G26" s="2" t="s">
        <v>44</v>
      </c>
      <c r="H26" s="2" t="s">
        <v>45</v>
      </c>
      <c r="I26" s="47" t="n">
        <f aca="false">SUM(I28:I67)</f>
        <v>0</v>
      </c>
      <c r="J26" s="50" t="n">
        <f aca="false">IF($O$26=1,65,IF($O$26=2,115,165))</f>
        <v>165</v>
      </c>
      <c r="K26" s="50" t="n">
        <f aca="false">IF($O$26=1,45,IF($O$26=2,70,110))</f>
        <v>110</v>
      </c>
      <c r="L26" s="50" t="n">
        <f aca="false">IF($O$26=1,65,IF($O$26=2,105,160))</f>
        <v>160</v>
      </c>
      <c r="M26" s="50" t="n">
        <v>25</v>
      </c>
      <c r="N26" s="50" t="n">
        <v>10</v>
      </c>
      <c r="O26" s="51"/>
      <c r="P26" s="2"/>
    </row>
    <row r="27" s="3" customFormat="true" ht="15" hidden="false" customHeight="false" outlineLevel="0" collapsed="false">
      <c r="A27" s="52" t="s">
        <v>47</v>
      </c>
      <c r="B27" s="3" t="s">
        <v>48</v>
      </c>
      <c r="C27" s="3" t="s">
        <v>49</v>
      </c>
      <c r="D27" s="3" t="s">
        <v>50</v>
      </c>
      <c r="E27" s="52" t="s">
        <v>51</v>
      </c>
      <c r="F27" s="3" t="s">
        <v>52</v>
      </c>
      <c r="G27" s="4" t="s">
        <v>53</v>
      </c>
      <c r="H27" s="3" t="s">
        <v>54</v>
      </c>
      <c r="I27" s="53" t="s">
        <v>55</v>
      </c>
      <c r="J27" s="53" t="s">
        <v>56</v>
      </c>
      <c r="K27" s="53" t="s">
        <v>57</v>
      </c>
      <c r="L27" s="53" t="s">
        <v>58</v>
      </c>
      <c r="M27" s="53" t="s">
        <v>59</v>
      </c>
      <c r="N27" s="53" t="s">
        <v>60</v>
      </c>
      <c r="O27" s="53"/>
    </row>
    <row r="28" s="61" customFormat="true" ht="15" hidden="false" customHeight="false" outlineLevel="0" collapsed="false">
      <c r="A28" s="54"/>
      <c r="B28" s="55"/>
      <c r="C28" s="55"/>
      <c r="D28" s="56"/>
      <c r="E28" s="57"/>
      <c r="F28" s="57"/>
      <c r="G28" s="58"/>
      <c r="H28" s="59" t="s">
        <v>45</v>
      </c>
      <c r="I28" s="60" t="n">
        <f aca="false">J28*$J$26+K28*$K$26+L28*$L$26+M28*$M$26+N28*$N$26</f>
        <v>0</v>
      </c>
      <c r="J28" s="60"/>
      <c r="K28" s="60"/>
      <c r="L28" s="60"/>
      <c r="M28" s="60"/>
      <c r="N28" s="60"/>
      <c r="O28" s="60"/>
    </row>
    <row r="29" s="61" customFormat="true" ht="15" hidden="false" customHeight="false" outlineLevel="0" collapsed="false">
      <c r="A29" s="54"/>
      <c r="B29" s="55"/>
      <c r="C29" s="55"/>
      <c r="D29" s="56"/>
      <c r="E29" s="57"/>
      <c r="F29" s="57"/>
      <c r="G29" s="57"/>
      <c r="H29" s="59" t="str">
        <f aca="false">IF(A29="","",IF(H28="NO RELLENAR","",H28+1))</f>
        <v/>
      </c>
      <c r="I29" s="60" t="n">
        <f aca="false">J29*$J$26+K29*$K$26+L29*$L$26+M29*$M$26+N29*$N$26</f>
        <v>0</v>
      </c>
      <c r="J29" s="60"/>
      <c r="K29" s="60"/>
      <c r="L29" s="60"/>
      <c r="M29" s="60"/>
      <c r="N29" s="60"/>
      <c r="O29" s="60"/>
    </row>
    <row r="30" customFormat="false" ht="15" hidden="false" customHeight="false" outlineLevel="0" collapsed="false">
      <c r="A30" s="54"/>
      <c r="B30" s="62"/>
      <c r="C30" s="55"/>
      <c r="D30" s="63"/>
      <c r="E30" s="57"/>
      <c r="F30" s="57"/>
      <c r="G30" s="57"/>
      <c r="H30" s="59" t="str">
        <f aca="false">IF(A30="","",IF(H29="","",H29+1))</f>
        <v/>
      </c>
      <c r="I30" s="60" t="n">
        <f aca="false">J30*$J$26+K30*$K$26+L30*$L$26+M30*$M$26+N30*$N$26</f>
        <v>0</v>
      </c>
      <c r="J30" s="64"/>
      <c r="K30" s="64"/>
      <c r="L30" s="64"/>
      <c r="M30" s="64"/>
      <c r="N30" s="47"/>
      <c r="O30" s="64"/>
      <c r="P30" s="2"/>
    </row>
    <row r="31" customFormat="false" ht="15" hidden="false" customHeight="false" outlineLevel="0" collapsed="false">
      <c r="A31" s="54"/>
      <c r="B31" s="62"/>
      <c r="C31" s="55"/>
      <c r="D31" s="63"/>
      <c r="E31" s="57"/>
      <c r="F31" s="57"/>
      <c r="G31" s="57"/>
      <c r="H31" s="59" t="str">
        <f aca="false">IF(A31="","",IF(H30="","",H30+1))</f>
        <v/>
      </c>
      <c r="I31" s="60" t="n">
        <f aca="false">J31*$J$26+K31*$K$26+L31*$L$26+M31*$M$26+N31*$N$26</f>
        <v>0</v>
      </c>
      <c r="J31" s="64"/>
      <c r="K31" s="64"/>
      <c r="L31" s="64"/>
      <c r="M31" s="64"/>
      <c r="N31" s="47"/>
      <c r="O31" s="64"/>
      <c r="P31" s="2"/>
    </row>
    <row r="32" customFormat="false" ht="15" hidden="false" customHeight="false" outlineLevel="0" collapsed="false">
      <c r="A32" s="54"/>
      <c r="B32" s="55"/>
      <c r="C32" s="55"/>
      <c r="D32" s="63"/>
      <c r="E32" s="57"/>
      <c r="F32" s="57"/>
      <c r="G32" s="57"/>
      <c r="H32" s="59" t="str">
        <f aca="false">IF(A32="","",IF(H31="","",H31+1))</f>
        <v/>
      </c>
      <c r="I32" s="60" t="n">
        <f aca="false">J32*$J$26+K32*$K$26+L32*$L$26+M32*$M$26+N32*$N$26</f>
        <v>0</v>
      </c>
      <c r="J32" s="64"/>
      <c r="K32" s="64"/>
      <c r="L32" s="64"/>
      <c r="M32" s="64"/>
      <c r="N32" s="47"/>
      <c r="O32" s="64"/>
      <c r="P32" s="2"/>
    </row>
    <row r="33" customFormat="false" ht="15" hidden="false" customHeight="false" outlineLevel="0" collapsed="false">
      <c r="A33" s="54"/>
      <c r="B33" s="55"/>
      <c r="C33" s="55"/>
      <c r="D33" s="63"/>
      <c r="E33" s="57"/>
      <c r="F33" s="57"/>
      <c r="G33" s="57"/>
      <c r="H33" s="59" t="str">
        <f aca="false">IF(A33="","",IF(H32="","",H32+1))</f>
        <v/>
      </c>
      <c r="I33" s="60" t="n">
        <f aca="false">J33*$J$26+K33*$K$26+L33*$L$26+M33*$M$26+N33*$N$26</f>
        <v>0</v>
      </c>
      <c r="J33" s="60"/>
      <c r="K33" s="60"/>
      <c r="L33" s="60"/>
      <c r="M33" s="60"/>
      <c r="N33" s="53"/>
      <c r="O33" s="60"/>
    </row>
    <row r="34" customFormat="false" ht="15" hidden="false" customHeight="false" outlineLevel="0" collapsed="false">
      <c r="A34" s="54"/>
      <c r="B34" s="55"/>
      <c r="C34" s="55"/>
      <c r="D34" s="63"/>
      <c r="E34" s="57"/>
      <c r="F34" s="57"/>
      <c r="G34" s="57"/>
      <c r="H34" s="59" t="str">
        <f aca="false">IF(A34="","",IF(H33="","",H33+1))</f>
        <v/>
      </c>
      <c r="I34" s="60" t="n">
        <f aca="false">J34*$J$26+K34*$K$26+L34*$L$26+M34*$M$26+N34*$N$26</f>
        <v>0</v>
      </c>
      <c r="J34" s="60"/>
      <c r="K34" s="60"/>
      <c r="L34" s="60"/>
      <c r="M34" s="60"/>
      <c r="N34" s="53"/>
      <c r="O34" s="60"/>
    </row>
    <row r="35" customFormat="false" ht="15" hidden="false" customHeight="false" outlineLevel="0" collapsed="false">
      <c r="A35" s="54"/>
      <c r="B35" s="55"/>
      <c r="C35" s="55"/>
      <c r="D35" s="63"/>
      <c r="E35" s="57"/>
      <c r="F35" s="57"/>
      <c r="G35" s="57"/>
      <c r="H35" s="59" t="str">
        <f aca="false">IF(A35="","",IF(H34="","",H34+1))</f>
        <v/>
      </c>
      <c r="I35" s="60" t="n">
        <f aca="false">J35*$J$26+K35*$K$26+L35*$L$26+M35*$M$26+N35*$N$26</f>
        <v>0</v>
      </c>
      <c r="J35" s="60"/>
      <c r="K35" s="60"/>
      <c r="L35" s="60"/>
      <c r="M35" s="60"/>
      <c r="N35" s="53"/>
      <c r="O35" s="60"/>
    </row>
    <row r="36" customFormat="false" ht="15" hidden="false" customHeight="false" outlineLevel="0" collapsed="false">
      <c r="A36" s="54"/>
      <c r="B36" s="55"/>
      <c r="C36" s="55"/>
      <c r="D36" s="63"/>
      <c r="E36" s="57"/>
      <c r="F36" s="57"/>
      <c r="G36" s="57"/>
      <c r="H36" s="59" t="str">
        <f aca="false">IF(A36="","",IF(H35="","",H35+1))</f>
        <v/>
      </c>
      <c r="I36" s="60" t="n">
        <f aca="false">J36*$J$26+K36*$K$26+L36*$L$26+M36*$M$26+N36*$N$26</f>
        <v>0</v>
      </c>
      <c r="J36" s="60"/>
      <c r="K36" s="60"/>
      <c r="L36" s="60"/>
      <c r="M36" s="60"/>
      <c r="N36" s="53"/>
      <c r="O36" s="60"/>
    </row>
    <row r="37" customFormat="false" ht="15" hidden="false" customHeight="false" outlineLevel="0" collapsed="false">
      <c r="A37" s="54"/>
      <c r="B37" s="55"/>
      <c r="C37" s="55"/>
      <c r="D37" s="63"/>
      <c r="E37" s="57"/>
      <c r="F37" s="57"/>
      <c r="G37" s="57"/>
      <c r="H37" s="59" t="str">
        <f aca="false">IF(A37="","",IF(H36="","",H36+1))</f>
        <v/>
      </c>
      <c r="I37" s="60" t="n">
        <f aca="false">J37*$J$26+K37*$K$26+L37*$L$26+M37*$M$26+N37*$N$26</f>
        <v>0</v>
      </c>
      <c r="J37" s="60"/>
      <c r="K37" s="60"/>
      <c r="L37" s="60"/>
      <c r="M37" s="60"/>
      <c r="N37" s="53"/>
      <c r="O37" s="60"/>
    </row>
    <row r="38" customFormat="false" ht="15" hidden="false" customHeight="false" outlineLevel="0" collapsed="false">
      <c r="A38" s="54"/>
      <c r="B38" s="55"/>
      <c r="C38" s="55"/>
      <c r="D38" s="63"/>
      <c r="E38" s="57"/>
      <c r="F38" s="57"/>
      <c r="G38" s="57"/>
      <c r="H38" s="59" t="str">
        <f aca="false">IF(A38="","",IF(H37="","",H37+1))</f>
        <v/>
      </c>
      <c r="I38" s="60" t="n">
        <f aca="false">J38*$J$26+K38*$K$26+L38*$L$26+M38*$M$26+N38*$N$26</f>
        <v>0</v>
      </c>
      <c r="J38" s="60"/>
      <c r="K38" s="60"/>
      <c r="L38" s="60"/>
      <c r="M38" s="60"/>
      <c r="N38" s="53"/>
      <c r="O38" s="60"/>
    </row>
    <row r="39" customFormat="false" ht="15" hidden="false" customHeight="false" outlineLevel="0" collapsed="false">
      <c r="A39" s="54"/>
      <c r="B39" s="55"/>
      <c r="C39" s="55"/>
      <c r="D39" s="63"/>
      <c r="E39" s="57"/>
      <c r="F39" s="57"/>
      <c r="G39" s="57"/>
      <c r="H39" s="59" t="str">
        <f aca="false">IF(A39="","",IF(H38="","",H38+1))</f>
        <v/>
      </c>
      <c r="I39" s="60" t="n">
        <f aca="false">J39*$J$26+K39*$K$26+L39*$L$26+M39*$M$26+N39*$N$26</f>
        <v>0</v>
      </c>
      <c r="J39" s="60"/>
      <c r="K39" s="60"/>
      <c r="L39" s="60"/>
      <c r="M39" s="60"/>
      <c r="N39" s="53"/>
      <c r="O39" s="60"/>
    </row>
    <row r="40" customFormat="false" ht="15" hidden="false" customHeight="false" outlineLevel="0" collapsed="false">
      <c r="A40" s="54"/>
      <c r="B40" s="55"/>
      <c r="C40" s="55"/>
      <c r="D40" s="63"/>
      <c r="E40" s="57"/>
      <c r="F40" s="57"/>
      <c r="G40" s="57"/>
      <c r="H40" s="59" t="str">
        <f aca="false">IF(A40="","",IF(H39="","",H39+1))</f>
        <v/>
      </c>
      <c r="I40" s="60" t="n">
        <f aca="false">J40*$J$26+K40*$K$26+L40*$L$26+M40*$M$26+N40*$N$26</f>
        <v>0</v>
      </c>
      <c r="J40" s="60"/>
      <c r="K40" s="60"/>
      <c r="L40" s="60"/>
      <c r="M40" s="60"/>
      <c r="N40" s="53"/>
      <c r="O40" s="60"/>
    </row>
    <row r="41" customFormat="false" ht="15" hidden="false" customHeight="false" outlineLevel="0" collapsed="false">
      <c r="A41" s="54"/>
      <c r="B41" s="55"/>
      <c r="C41" s="55"/>
      <c r="D41" s="63"/>
      <c r="E41" s="57"/>
      <c r="F41" s="57"/>
      <c r="G41" s="57"/>
      <c r="H41" s="59" t="str">
        <f aca="false">IF(A41="","",IF(H40="","",H40+1))</f>
        <v/>
      </c>
      <c r="I41" s="60" t="n">
        <f aca="false">J41*$J$26+K41*$K$26+L41*$L$26+M41*$M$26+N41*$N$26</f>
        <v>0</v>
      </c>
      <c r="J41" s="60"/>
      <c r="K41" s="60"/>
      <c r="L41" s="60"/>
      <c r="M41" s="60"/>
      <c r="N41" s="53"/>
      <c r="O41" s="60"/>
    </row>
    <row r="42" customFormat="false" ht="15" hidden="false" customHeight="false" outlineLevel="0" collapsed="false">
      <c r="A42" s="54"/>
      <c r="B42" s="55"/>
      <c r="C42" s="55"/>
      <c r="D42" s="63"/>
      <c r="E42" s="57"/>
      <c r="F42" s="57"/>
      <c r="G42" s="57"/>
      <c r="H42" s="59" t="str">
        <f aca="false">IF(A42="","",IF(H41="","",H41+1))</f>
        <v/>
      </c>
      <c r="I42" s="60" t="n">
        <f aca="false">J42*$J$26+K42*$K$26+L42*$L$26+M42*$M$26+N42*$N$26</f>
        <v>0</v>
      </c>
      <c r="J42" s="60"/>
      <c r="K42" s="60"/>
      <c r="L42" s="60"/>
      <c r="M42" s="60"/>
      <c r="N42" s="53"/>
      <c r="O42" s="60"/>
    </row>
    <row r="43" customFormat="false" ht="15" hidden="false" customHeight="false" outlineLevel="0" collapsed="false">
      <c r="A43" s="54"/>
      <c r="B43" s="55"/>
      <c r="C43" s="55"/>
      <c r="D43" s="63"/>
      <c r="E43" s="57"/>
      <c r="F43" s="57"/>
      <c r="G43" s="57"/>
      <c r="H43" s="59" t="str">
        <f aca="false">IF(A43="","",IF(H42="","",H42+1))</f>
        <v/>
      </c>
      <c r="I43" s="60" t="n">
        <f aca="false">J43*$J$26+K43*$K$26+L43*$L$26+M43*$M$26+N43*$N$26</f>
        <v>0</v>
      </c>
      <c r="J43" s="60"/>
      <c r="K43" s="60"/>
      <c r="L43" s="60"/>
      <c r="M43" s="60"/>
      <c r="N43" s="53"/>
      <c r="O43" s="60"/>
    </row>
    <row r="44" customFormat="false" ht="15" hidden="false" customHeight="false" outlineLevel="0" collapsed="false">
      <c r="A44" s="54"/>
      <c r="B44" s="55"/>
      <c r="C44" s="55"/>
      <c r="D44" s="63"/>
      <c r="E44" s="57"/>
      <c r="F44" s="57"/>
      <c r="G44" s="57"/>
      <c r="H44" s="59" t="str">
        <f aca="false">IF(A44="","",IF(H43="","",H43+1))</f>
        <v/>
      </c>
      <c r="I44" s="60" t="n">
        <f aca="false">J44*$J$26+K44*$K$26+L44*$L$26+M44*$M$26+N44*$N$26</f>
        <v>0</v>
      </c>
      <c r="J44" s="60"/>
      <c r="K44" s="60"/>
      <c r="L44" s="60"/>
      <c r="M44" s="60"/>
      <c r="N44" s="53"/>
      <c r="O44" s="60"/>
    </row>
    <row r="45" customFormat="false" ht="15" hidden="false" customHeight="false" outlineLevel="0" collapsed="false">
      <c r="A45" s="54"/>
      <c r="B45" s="55"/>
      <c r="C45" s="55"/>
      <c r="D45" s="63"/>
      <c r="E45" s="57"/>
      <c r="F45" s="57"/>
      <c r="G45" s="57"/>
      <c r="H45" s="59" t="str">
        <f aca="false">IF(A45="","",IF(H44="","",H44+1))</f>
        <v/>
      </c>
      <c r="I45" s="60" t="n">
        <f aca="false">J45*$J$26+K45*$K$26+L45*$L$26+M45*$M$26+N45*$N$26</f>
        <v>0</v>
      </c>
      <c r="J45" s="60"/>
      <c r="K45" s="60"/>
      <c r="L45" s="60"/>
      <c r="M45" s="60"/>
      <c r="N45" s="53"/>
      <c r="O45" s="60"/>
    </row>
    <row r="46" customFormat="false" ht="15" hidden="false" customHeight="false" outlineLevel="0" collapsed="false">
      <c r="A46" s="54"/>
      <c r="B46" s="55"/>
      <c r="C46" s="55"/>
      <c r="D46" s="63"/>
      <c r="E46" s="57"/>
      <c r="F46" s="57"/>
      <c r="G46" s="57"/>
      <c r="H46" s="59" t="str">
        <f aca="false">IF(A46="","",IF(H45="","",H45+1))</f>
        <v/>
      </c>
      <c r="I46" s="60" t="n">
        <f aca="false">J46*$J$26+K46*$K$26+L46*$L$26+M46*$M$26+N46*$N$26</f>
        <v>0</v>
      </c>
      <c r="J46" s="60"/>
      <c r="K46" s="60"/>
      <c r="L46" s="60"/>
      <c r="M46" s="60"/>
      <c r="N46" s="53"/>
      <c r="O46" s="60"/>
    </row>
    <row r="47" customFormat="false" ht="15" hidden="false" customHeight="false" outlineLevel="0" collapsed="false">
      <c r="A47" s="54"/>
      <c r="B47" s="55"/>
      <c r="C47" s="55"/>
      <c r="D47" s="63"/>
      <c r="E47" s="57"/>
      <c r="F47" s="57"/>
      <c r="G47" s="57"/>
      <c r="H47" s="59" t="str">
        <f aca="false">IF(A47="","",IF(H46="","",H46+1))</f>
        <v/>
      </c>
      <c r="I47" s="60" t="n">
        <f aca="false">J47*$J$26+K47*$K$26+L47*$L$26+M47*$M$26+N47*$N$26</f>
        <v>0</v>
      </c>
      <c r="J47" s="60"/>
      <c r="K47" s="60"/>
      <c r="L47" s="60"/>
      <c r="M47" s="60"/>
      <c r="N47" s="53"/>
      <c r="O47" s="60"/>
    </row>
    <row r="48" customFormat="false" ht="15" hidden="false" customHeight="false" outlineLevel="0" collapsed="false">
      <c r="A48" s="54"/>
      <c r="B48" s="55"/>
      <c r="C48" s="55"/>
      <c r="D48" s="63"/>
      <c r="E48" s="57"/>
      <c r="F48" s="57"/>
      <c r="G48" s="57"/>
      <c r="H48" s="59" t="str">
        <f aca="false">IF(A48="","",IF(H47="","",H47+1))</f>
        <v/>
      </c>
      <c r="I48" s="60" t="n">
        <f aca="false">J48*$J$26+K48*$K$26+L48*$L$26+M48*$M$26+N48*$N$26</f>
        <v>0</v>
      </c>
      <c r="J48" s="60"/>
      <c r="K48" s="60"/>
      <c r="L48" s="60"/>
      <c r="M48" s="60"/>
      <c r="N48" s="53"/>
      <c r="O48" s="60"/>
    </row>
    <row r="49" customFormat="false" ht="15" hidden="false" customHeight="false" outlineLevel="0" collapsed="false">
      <c r="A49" s="54"/>
      <c r="B49" s="55"/>
      <c r="C49" s="55"/>
      <c r="D49" s="63"/>
      <c r="E49" s="57"/>
      <c r="F49" s="57"/>
      <c r="G49" s="57"/>
      <c r="H49" s="59" t="str">
        <f aca="false">IF(A49="","",IF(H48="","",H48+1))</f>
        <v/>
      </c>
      <c r="I49" s="60" t="n">
        <f aca="false">J49*$J$26+K49*$K$26+L49*$L$26+M49*$M$26+N49*$N$26</f>
        <v>0</v>
      </c>
      <c r="J49" s="60"/>
      <c r="K49" s="60"/>
      <c r="L49" s="60"/>
      <c r="M49" s="60"/>
      <c r="N49" s="53"/>
      <c r="O49" s="60"/>
    </row>
    <row r="50" customFormat="false" ht="15" hidden="false" customHeight="false" outlineLevel="0" collapsed="false">
      <c r="A50" s="54"/>
      <c r="B50" s="55"/>
      <c r="C50" s="55"/>
      <c r="D50" s="63"/>
      <c r="E50" s="57"/>
      <c r="F50" s="57"/>
      <c r="G50" s="57"/>
      <c r="H50" s="59" t="str">
        <f aca="false">IF(A50="","",IF(H49="","",H49+1))</f>
        <v/>
      </c>
      <c r="I50" s="60" t="n">
        <f aca="false">J50*$J$26+K50*$K$26+L50*$L$26+M50*$M$26+N50*$N$26</f>
        <v>0</v>
      </c>
      <c r="J50" s="60"/>
      <c r="K50" s="60"/>
      <c r="L50" s="60"/>
      <c r="M50" s="60"/>
      <c r="N50" s="53"/>
      <c r="O50" s="60"/>
    </row>
    <row r="51" customFormat="false" ht="15" hidden="false" customHeight="false" outlineLevel="0" collapsed="false">
      <c r="A51" s="54"/>
      <c r="B51" s="55"/>
      <c r="C51" s="55"/>
      <c r="D51" s="63"/>
      <c r="E51" s="57"/>
      <c r="F51" s="57"/>
      <c r="G51" s="57"/>
      <c r="H51" s="59" t="str">
        <f aca="false">IF(A51="","",IF(H50="","",H50+1))</f>
        <v/>
      </c>
      <c r="I51" s="60" t="n">
        <f aca="false">J51*$J$26+K51*$K$26+L51*$L$26+M51*$M$26+N51*$N$26</f>
        <v>0</v>
      </c>
      <c r="J51" s="60"/>
      <c r="K51" s="60"/>
      <c r="L51" s="60"/>
      <c r="M51" s="60"/>
      <c r="N51" s="53"/>
      <c r="O51" s="60"/>
    </row>
    <row r="52" customFormat="false" ht="15" hidden="false" customHeight="false" outlineLevel="0" collapsed="false">
      <c r="A52" s="54"/>
      <c r="B52" s="55"/>
      <c r="C52" s="55"/>
      <c r="D52" s="63"/>
      <c r="E52" s="57"/>
      <c r="F52" s="57"/>
      <c r="G52" s="57"/>
      <c r="H52" s="59" t="str">
        <f aca="false">IF(A52="","",IF(H51="","",H51+1))</f>
        <v/>
      </c>
      <c r="I52" s="60" t="n">
        <f aca="false">J52*$J$26+K52*$K$26+L52*$L$26+M52*$M$26+N52*$N$26</f>
        <v>0</v>
      </c>
      <c r="J52" s="60"/>
      <c r="K52" s="60"/>
      <c r="L52" s="60"/>
      <c r="M52" s="60"/>
      <c r="N52" s="53"/>
      <c r="O52" s="60"/>
    </row>
    <row r="53" customFormat="false" ht="15" hidden="false" customHeight="false" outlineLevel="0" collapsed="false">
      <c r="A53" s="54"/>
      <c r="B53" s="55"/>
      <c r="C53" s="55"/>
      <c r="D53" s="63"/>
      <c r="E53" s="57"/>
      <c r="F53" s="57"/>
      <c r="G53" s="57"/>
      <c r="H53" s="59" t="str">
        <f aca="false">IF(A53="","",IF(H52="","",H52+1))</f>
        <v/>
      </c>
      <c r="I53" s="60" t="n">
        <f aca="false">J53*$J$26+K53*$K$26+L53*$L$26+M53*$M$26+N53*$N$26</f>
        <v>0</v>
      </c>
      <c r="J53" s="60"/>
      <c r="K53" s="60"/>
      <c r="L53" s="60"/>
      <c r="M53" s="60"/>
      <c r="N53" s="53"/>
      <c r="O53" s="60"/>
    </row>
    <row r="54" customFormat="false" ht="15" hidden="false" customHeight="false" outlineLevel="0" collapsed="false">
      <c r="A54" s="54"/>
      <c r="B54" s="55"/>
      <c r="C54" s="55"/>
      <c r="D54" s="63"/>
      <c r="E54" s="57"/>
      <c r="F54" s="57"/>
      <c r="G54" s="57"/>
      <c r="H54" s="59" t="str">
        <f aca="false">IF(A54="","",IF(H53="","",H53+1))</f>
        <v/>
      </c>
      <c r="I54" s="60" t="n">
        <f aca="false">J54*$J$26+K54*$K$26+L54*$L$26+M54*$M$26+N54*$N$26</f>
        <v>0</v>
      </c>
      <c r="J54" s="60"/>
      <c r="K54" s="60"/>
      <c r="L54" s="60"/>
      <c r="M54" s="60"/>
      <c r="N54" s="53"/>
      <c r="O54" s="60"/>
    </row>
    <row r="55" customFormat="false" ht="15" hidden="false" customHeight="false" outlineLevel="0" collapsed="false">
      <c r="A55" s="54"/>
      <c r="B55" s="55"/>
      <c r="C55" s="55"/>
      <c r="D55" s="63"/>
      <c r="E55" s="57"/>
      <c r="F55" s="57"/>
      <c r="G55" s="57"/>
      <c r="H55" s="59" t="str">
        <f aca="false">IF(A55="","",IF(H54="","",H54+1))</f>
        <v/>
      </c>
      <c r="I55" s="60" t="n">
        <f aca="false">J55*$J$26+K55*$K$26+L55*$L$26+M55*$M$26+N55*$N$26</f>
        <v>0</v>
      </c>
      <c r="J55" s="60"/>
      <c r="K55" s="60"/>
      <c r="L55" s="60"/>
      <c r="M55" s="60"/>
      <c r="N55" s="53"/>
      <c r="O55" s="60"/>
    </row>
    <row r="56" customFormat="false" ht="15" hidden="false" customHeight="false" outlineLevel="0" collapsed="false">
      <c r="A56" s="54"/>
      <c r="B56" s="55"/>
      <c r="C56" s="55"/>
      <c r="D56" s="63"/>
      <c r="E56" s="57"/>
      <c r="F56" s="57"/>
      <c r="G56" s="57"/>
      <c r="H56" s="59" t="str">
        <f aca="false">IF(A56="","",IF(H55="","",H55+1))</f>
        <v/>
      </c>
      <c r="I56" s="60" t="n">
        <f aca="false">J56*$J$26+K56*$K$26+L56*$L$26+M56*$M$26+N56*$N$26</f>
        <v>0</v>
      </c>
      <c r="J56" s="60"/>
      <c r="K56" s="60"/>
      <c r="L56" s="60"/>
      <c r="M56" s="60"/>
      <c r="N56" s="53"/>
      <c r="O56" s="60"/>
    </row>
    <row r="57" customFormat="false" ht="15" hidden="false" customHeight="false" outlineLevel="0" collapsed="false">
      <c r="A57" s="54"/>
      <c r="B57" s="55"/>
      <c r="C57" s="55"/>
      <c r="D57" s="63"/>
      <c r="E57" s="57"/>
      <c r="F57" s="57"/>
      <c r="G57" s="57"/>
      <c r="H57" s="59" t="str">
        <f aca="false">IF(A57="","",IF(H56="","",H56+1))</f>
        <v/>
      </c>
      <c r="I57" s="60" t="n">
        <f aca="false">J57*$J$26+K57*$K$26+L57*$L$26+M57*$M$26+N57*$N$26</f>
        <v>0</v>
      </c>
      <c r="J57" s="60"/>
      <c r="K57" s="60"/>
      <c r="L57" s="60"/>
      <c r="M57" s="60"/>
      <c r="N57" s="53"/>
      <c r="O57" s="60"/>
    </row>
    <row r="58" customFormat="false" ht="15" hidden="false" customHeight="false" outlineLevel="0" collapsed="false">
      <c r="A58" s="54"/>
      <c r="B58" s="55"/>
      <c r="C58" s="55"/>
      <c r="D58" s="63"/>
      <c r="E58" s="57"/>
      <c r="F58" s="57"/>
      <c r="G58" s="57"/>
      <c r="H58" s="59" t="str">
        <f aca="false">IF(A58="","",IF(H57="","",H57+1))</f>
        <v/>
      </c>
      <c r="I58" s="60" t="n">
        <f aca="false">J58*$J$26+K58*$K$26+L58*$L$26+M58*$M$26+N58*$N$26</f>
        <v>0</v>
      </c>
      <c r="J58" s="60"/>
      <c r="K58" s="60"/>
      <c r="L58" s="60"/>
      <c r="M58" s="60"/>
      <c r="N58" s="53"/>
      <c r="O58" s="60"/>
    </row>
    <row r="59" customFormat="false" ht="15" hidden="false" customHeight="false" outlineLevel="0" collapsed="false">
      <c r="A59" s="54"/>
      <c r="B59" s="55"/>
      <c r="C59" s="55"/>
      <c r="D59" s="63"/>
      <c r="E59" s="57"/>
      <c r="F59" s="57"/>
      <c r="G59" s="57"/>
      <c r="H59" s="59" t="str">
        <f aca="false">IF(A59="","",IF(H58="","",H58+1))</f>
        <v/>
      </c>
      <c r="I59" s="60" t="n">
        <f aca="false">J59*$J$26+K59*$K$26+L59*$L$26+M59*$M$26+N59*$N$26</f>
        <v>0</v>
      </c>
      <c r="J59" s="60"/>
      <c r="K59" s="60"/>
      <c r="L59" s="60"/>
      <c r="M59" s="60"/>
      <c r="N59" s="53"/>
      <c r="O59" s="60"/>
    </row>
    <row r="60" customFormat="false" ht="15" hidden="false" customHeight="false" outlineLevel="0" collapsed="false">
      <c r="A60" s="54"/>
      <c r="B60" s="55"/>
      <c r="C60" s="55"/>
      <c r="D60" s="63"/>
      <c r="E60" s="57"/>
      <c r="F60" s="57"/>
      <c r="G60" s="57"/>
      <c r="H60" s="59" t="str">
        <f aca="false">IF(A60="","",IF(H59="","",H59+1))</f>
        <v/>
      </c>
      <c r="I60" s="60" t="n">
        <f aca="false">J60*$J$26+K60*$K$26+L60*$L$26+M60*$M$26+N60*$N$26</f>
        <v>0</v>
      </c>
      <c r="J60" s="60"/>
      <c r="K60" s="60"/>
      <c r="L60" s="60"/>
      <c r="M60" s="60"/>
      <c r="N60" s="53"/>
      <c r="O60" s="60"/>
    </row>
    <row r="61" customFormat="false" ht="15" hidden="false" customHeight="false" outlineLevel="0" collapsed="false">
      <c r="A61" s="54"/>
      <c r="B61" s="55"/>
      <c r="C61" s="55"/>
      <c r="D61" s="63"/>
      <c r="E61" s="57"/>
      <c r="F61" s="57"/>
      <c r="G61" s="57"/>
      <c r="H61" s="59" t="str">
        <f aca="false">IF(A61="","",IF(H60="","",H60+1))</f>
        <v/>
      </c>
      <c r="I61" s="60" t="n">
        <f aca="false">J61*$J$26+K61*$K$26+L61*$L$26+M61*$M$26+N61*$N$26</f>
        <v>0</v>
      </c>
      <c r="J61" s="60"/>
      <c r="K61" s="60"/>
      <c r="L61" s="60"/>
      <c r="M61" s="60"/>
      <c r="N61" s="53"/>
      <c r="O61" s="60"/>
    </row>
    <row r="62" customFormat="false" ht="15" hidden="false" customHeight="false" outlineLevel="0" collapsed="false">
      <c r="A62" s="54"/>
      <c r="B62" s="55"/>
      <c r="C62" s="55"/>
      <c r="D62" s="63"/>
      <c r="E62" s="57"/>
      <c r="F62" s="57"/>
      <c r="G62" s="57"/>
      <c r="H62" s="59" t="str">
        <f aca="false">IF(A62="","",IF(H61="","",H61+1))</f>
        <v/>
      </c>
      <c r="I62" s="60" t="n">
        <f aca="false">J62*$J$26+K62*$K$26+L62*$L$26+M62*$M$26+N62*$N$26</f>
        <v>0</v>
      </c>
      <c r="J62" s="60"/>
      <c r="K62" s="60"/>
      <c r="L62" s="60"/>
      <c r="M62" s="60"/>
      <c r="N62" s="53"/>
      <c r="O62" s="60"/>
    </row>
    <row r="63" customFormat="false" ht="15" hidden="false" customHeight="false" outlineLevel="0" collapsed="false">
      <c r="A63" s="54"/>
      <c r="B63" s="55"/>
      <c r="C63" s="55"/>
      <c r="D63" s="63"/>
      <c r="E63" s="57"/>
      <c r="F63" s="57"/>
      <c r="G63" s="57"/>
      <c r="H63" s="59" t="str">
        <f aca="false">IF(A63="","",IF(H62="","",H62+1))</f>
        <v/>
      </c>
      <c r="I63" s="60" t="n">
        <f aca="false">J63*$J$26+K63*$K$26+L63*$L$26+M63*$M$26+N63*$N$26</f>
        <v>0</v>
      </c>
      <c r="J63" s="60"/>
      <c r="K63" s="60"/>
      <c r="L63" s="60"/>
      <c r="M63" s="60"/>
      <c r="N63" s="53"/>
      <c r="O63" s="60"/>
    </row>
    <row r="64" customFormat="false" ht="15" hidden="false" customHeight="false" outlineLevel="0" collapsed="false">
      <c r="A64" s="54"/>
      <c r="B64" s="55"/>
      <c r="C64" s="55"/>
      <c r="D64" s="63"/>
      <c r="E64" s="57"/>
      <c r="F64" s="57"/>
      <c r="G64" s="57"/>
      <c r="H64" s="59" t="str">
        <f aca="false">IF(A64="","",IF(H63="","",H63+1))</f>
        <v/>
      </c>
      <c r="I64" s="60" t="n">
        <f aca="false">J64*$J$26+K64*$K$26+L64*$L$26+M64*$M$26+N64*$N$26</f>
        <v>0</v>
      </c>
      <c r="J64" s="60"/>
      <c r="K64" s="60"/>
      <c r="L64" s="60"/>
      <c r="M64" s="60"/>
      <c r="N64" s="53"/>
      <c r="O64" s="60"/>
    </row>
    <row r="65" customFormat="false" ht="15" hidden="false" customHeight="false" outlineLevel="0" collapsed="false">
      <c r="A65" s="54"/>
      <c r="B65" s="55"/>
      <c r="C65" s="55"/>
      <c r="D65" s="63"/>
      <c r="E65" s="57"/>
      <c r="F65" s="57"/>
      <c r="G65" s="57"/>
      <c r="H65" s="59" t="str">
        <f aca="false">IF(A65="","",IF(H64="","",H64+1))</f>
        <v/>
      </c>
      <c r="I65" s="60" t="n">
        <f aca="false">J65*$J$26+K65*$K$26+L65*$L$26+M65*$M$26+N65*$N$26</f>
        <v>0</v>
      </c>
      <c r="J65" s="60"/>
      <c r="K65" s="60"/>
      <c r="L65" s="60"/>
      <c r="M65" s="60"/>
      <c r="N65" s="53"/>
      <c r="O65" s="60"/>
    </row>
    <row r="66" customFormat="false" ht="15" hidden="false" customHeight="false" outlineLevel="0" collapsed="false">
      <c r="A66" s="54"/>
      <c r="B66" s="55"/>
      <c r="C66" s="55"/>
      <c r="D66" s="63"/>
      <c r="E66" s="57"/>
      <c r="F66" s="57"/>
      <c r="G66" s="57"/>
      <c r="H66" s="59" t="str">
        <f aca="false">IF(A66="","",IF(H65="","",H65+1))</f>
        <v/>
      </c>
      <c r="I66" s="60" t="n">
        <f aca="false">J66*$J$26+K66*$K$26+L66*$L$26+M66*$M$26+N66*$N$26</f>
        <v>0</v>
      </c>
      <c r="J66" s="60"/>
      <c r="K66" s="60"/>
      <c r="L66" s="60"/>
      <c r="M66" s="60"/>
      <c r="N66" s="53"/>
      <c r="O66" s="60"/>
    </row>
    <row r="67" customFormat="false" ht="15" hidden="false" customHeight="false" outlineLevel="0" collapsed="false">
      <c r="A67" s="54"/>
      <c r="B67" s="55"/>
      <c r="C67" s="55"/>
      <c r="D67" s="63"/>
      <c r="E67" s="57"/>
      <c r="F67" s="57"/>
      <c r="G67" s="57"/>
      <c r="H67" s="59" t="str">
        <f aca="false">IF(A67="","",IF(H66="","",H66+1))</f>
        <v/>
      </c>
      <c r="I67" s="60" t="n">
        <f aca="false">J67*$J$26+K67*$K$26+L67*$L$26+M67*$M$26+N67*$N$26</f>
        <v>0</v>
      </c>
      <c r="J67" s="60"/>
      <c r="K67" s="60"/>
      <c r="L67" s="60"/>
      <c r="M67" s="60"/>
      <c r="N67" s="53"/>
      <c r="O67" s="60"/>
    </row>
    <row r="68" customFormat="false" ht="15" hidden="false" customHeight="false" outlineLevel="0" collapsed="false">
      <c r="A68" s="54"/>
      <c r="B68" s="55"/>
      <c r="C68" s="55"/>
      <c r="D68" s="63"/>
      <c r="E68" s="57"/>
      <c r="F68" s="57"/>
      <c r="G68" s="57"/>
      <c r="H68" s="65" t="str">
        <f aca="false">IF(A68="","",IF(H67="","",H67+1))</f>
        <v/>
      </c>
      <c r="I68" s="66"/>
      <c r="J68" s="67"/>
      <c r="K68" s="67"/>
      <c r="L68" s="68"/>
      <c r="M68" s="67"/>
      <c r="N68" s="68"/>
      <c r="O68" s="66"/>
    </row>
    <row r="69" customFormat="false" ht="15" hidden="false" customHeight="false" outlineLevel="0" collapsed="false">
      <c r="A69" s="54"/>
      <c r="B69" s="55"/>
      <c r="C69" s="55"/>
      <c r="D69" s="63"/>
      <c r="E69" s="57"/>
      <c r="F69" s="57"/>
      <c r="G69" s="57"/>
      <c r="H69" s="65" t="str">
        <f aca="false">IF(A69="","",IF(H68="","",H68+1))</f>
        <v/>
      </c>
      <c r="I69" s="66"/>
      <c r="J69" s="67"/>
      <c r="K69" s="67"/>
      <c r="L69" s="68"/>
      <c r="M69" s="67"/>
      <c r="N69" s="68"/>
      <c r="O69" s="66"/>
    </row>
    <row r="70" customFormat="false" ht="15" hidden="false" customHeight="false" outlineLevel="0" collapsed="false">
      <c r="A70" s="54"/>
      <c r="B70" s="55"/>
      <c r="C70" s="55"/>
      <c r="D70" s="63"/>
      <c r="E70" s="57"/>
      <c r="F70" s="57"/>
      <c r="G70" s="57"/>
      <c r="H70" s="65" t="str">
        <f aca="false">IF(A70="","",IF(H69="","",H69+1))</f>
        <v/>
      </c>
      <c r="I70" s="66"/>
      <c r="J70" s="67"/>
      <c r="K70" s="67"/>
      <c r="L70" s="68"/>
      <c r="M70" s="67"/>
      <c r="N70" s="68"/>
      <c r="O70" s="66"/>
    </row>
    <row r="71" customFormat="false" ht="15" hidden="false" customHeight="false" outlineLevel="0" collapsed="false">
      <c r="A71" s="54"/>
      <c r="B71" s="55"/>
      <c r="C71" s="55"/>
      <c r="D71" s="63"/>
      <c r="E71" s="57"/>
      <c r="F71" s="57"/>
      <c r="G71" s="57"/>
      <c r="H71" s="65" t="str">
        <f aca="false">IF(A71="","",IF(H70="","",H70+1))</f>
        <v/>
      </c>
      <c r="I71" s="66"/>
      <c r="J71" s="67"/>
      <c r="K71" s="67"/>
      <c r="L71" s="68"/>
      <c r="M71" s="67"/>
      <c r="N71" s="68"/>
      <c r="O71" s="66"/>
    </row>
    <row r="72" customFormat="false" ht="15" hidden="false" customHeight="false" outlineLevel="0" collapsed="false">
      <c r="A72" s="54"/>
      <c r="B72" s="55"/>
      <c r="C72" s="55"/>
      <c r="D72" s="63"/>
      <c r="E72" s="57"/>
      <c r="F72" s="57"/>
      <c r="G72" s="57"/>
      <c r="H72" s="65" t="str">
        <f aca="false">IF(A72="","",IF(H71="","",H71+1))</f>
        <v/>
      </c>
      <c r="I72" s="66"/>
      <c r="J72" s="67"/>
      <c r="K72" s="67"/>
      <c r="L72" s="68"/>
      <c r="M72" s="67"/>
      <c r="N72" s="68"/>
      <c r="O72" s="66"/>
    </row>
    <row r="73" customFormat="false" ht="15" hidden="false" customHeight="false" outlineLevel="0" collapsed="false">
      <c r="A73" s="54"/>
      <c r="B73" s="55"/>
      <c r="C73" s="55"/>
      <c r="D73" s="63"/>
      <c r="E73" s="57"/>
      <c r="F73" s="57"/>
      <c r="G73" s="57"/>
      <c r="H73" s="65" t="str">
        <f aca="false">IF(A73="","",IF(H72="","",H72+1))</f>
        <v/>
      </c>
      <c r="I73" s="66"/>
      <c r="J73" s="67"/>
      <c r="K73" s="67"/>
      <c r="L73" s="68"/>
      <c r="M73" s="67"/>
      <c r="N73" s="68"/>
      <c r="O73" s="66"/>
    </row>
    <row r="74" customFormat="false" ht="15" hidden="false" customHeight="false" outlineLevel="0" collapsed="false">
      <c r="A74" s="54"/>
      <c r="B74" s="55"/>
      <c r="C74" s="55"/>
      <c r="D74" s="63"/>
      <c r="E74" s="57"/>
      <c r="F74" s="57"/>
      <c r="G74" s="57"/>
      <c r="H74" s="65" t="str">
        <f aca="false">IF(A74="","",IF(H73="","",H73+1))</f>
        <v/>
      </c>
      <c r="I74" s="66"/>
      <c r="J74" s="67"/>
      <c r="K74" s="67"/>
      <c r="L74" s="68"/>
      <c r="M74" s="67"/>
      <c r="N74" s="68"/>
      <c r="O74" s="66"/>
    </row>
    <row r="75" customFormat="false" ht="15" hidden="false" customHeight="false" outlineLevel="0" collapsed="false">
      <c r="A75" s="54"/>
      <c r="B75" s="55"/>
      <c r="C75" s="55"/>
      <c r="D75" s="63"/>
      <c r="E75" s="57"/>
      <c r="F75" s="57"/>
      <c r="G75" s="57"/>
      <c r="H75" s="65" t="str">
        <f aca="false">IF(A75="","",IF(H74="","",H74+1))</f>
        <v/>
      </c>
      <c r="I75" s="66"/>
      <c r="J75" s="67"/>
      <c r="K75" s="67"/>
      <c r="L75" s="68"/>
      <c r="M75" s="67"/>
      <c r="N75" s="68"/>
      <c r="O75" s="66"/>
    </row>
    <row r="76" customFormat="false" ht="15" hidden="false" customHeight="false" outlineLevel="0" collapsed="false">
      <c r="A76" s="54"/>
      <c r="B76" s="55"/>
      <c r="C76" s="55"/>
      <c r="D76" s="63"/>
      <c r="E76" s="57"/>
      <c r="F76" s="57"/>
      <c r="G76" s="57"/>
      <c r="H76" s="65" t="str">
        <f aca="false">IF(A76="","",IF(H75="","",H75+1))</f>
        <v/>
      </c>
      <c r="I76" s="66"/>
      <c r="J76" s="67"/>
      <c r="K76" s="67"/>
      <c r="L76" s="68"/>
      <c r="M76" s="67"/>
      <c r="N76" s="68"/>
      <c r="O76" s="66"/>
    </row>
    <row r="77" customFormat="false" ht="15" hidden="false" customHeight="false" outlineLevel="0" collapsed="false">
      <c r="A77" s="54"/>
      <c r="B77" s="55"/>
      <c r="C77" s="55"/>
      <c r="D77" s="63"/>
      <c r="E77" s="57"/>
      <c r="F77" s="57"/>
      <c r="G77" s="57"/>
      <c r="H77" s="65" t="str">
        <f aca="false">IF(A77="","",IF(H76="","",H76+1))</f>
        <v/>
      </c>
      <c r="I77" s="66"/>
      <c r="J77" s="67"/>
      <c r="K77" s="67"/>
      <c r="L77" s="68"/>
      <c r="M77" s="67"/>
      <c r="N77" s="68"/>
      <c r="O77" s="66"/>
    </row>
    <row r="78" customFormat="false" ht="15" hidden="false" customHeight="false" outlineLevel="0" collapsed="false">
      <c r="A78" s="54"/>
      <c r="B78" s="55"/>
      <c r="C78" s="55"/>
      <c r="D78" s="63"/>
      <c r="E78" s="57"/>
      <c r="F78" s="57"/>
      <c r="G78" s="57"/>
      <c r="H78" s="65" t="str">
        <f aca="false">IF(A78="","",IF(H77="","",H77+1))</f>
        <v/>
      </c>
      <c r="I78" s="66"/>
      <c r="J78" s="67"/>
      <c r="K78" s="67"/>
      <c r="L78" s="68"/>
      <c r="M78" s="67"/>
      <c r="N78" s="68"/>
      <c r="O78" s="66"/>
    </row>
    <row r="79" customFormat="false" ht="15" hidden="false" customHeight="false" outlineLevel="0" collapsed="false">
      <c r="A79" s="54"/>
      <c r="B79" s="55"/>
      <c r="C79" s="55"/>
      <c r="D79" s="63"/>
      <c r="E79" s="57"/>
      <c r="F79" s="57"/>
      <c r="G79" s="57"/>
      <c r="H79" s="65" t="str">
        <f aca="false">IF(A79="","",IF(H78="","",H78+1))</f>
        <v/>
      </c>
      <c r="I79" s="66"/>
      <c r="J79" s="67"/>
      <c r="K79" s="67"/>
      <c r="L79" s="68"/>
      <c r="M79" s="67"/>
      <c r="N79" s="68"/>
      <c r="O79" s="66"/>
    </row>
    <row r="80" customFormat="false" ht="15" hidden="false" customHeight="false" outlineLevel="0" collapsed="false">
      <c r="A80" s="54"/>
      <c r="B80" s="55"/>
      <c r="C80" s="55"/>
      <c r="D80" s="63"/>
      <c r="E80" s="57"/>
      <c r="F80" s="57"/>
      <c r="G80" s="57"/>
      <c r="H80" s="65" t="str">
        <f aca="false">IF(A80="","",IF(H79="","",H79+1))</f>
        <v/>
      </c>
      <c r="I80" s="66"/>
      <c r="J80" s="67"/>
      <c r="K80" s="67"/>
      <c r="L80" s="68"/>
      <c r="M80" s="67"/>
      <c r="N80" s="68"/>
      <c r="O80" s="66"/>
    </row>
    <row r="81" customFormat="false" ht="15" hidden="false" customHeight="false" outlineLevel="0" collapsed="false">
      <c r="A81" s="54"/>
      <c r="B81" s="55"/>
      <c r="C81" s="55"/>
      <c r="D81" s="63"/>
      <c r="E81" s="57"/>
      <c r="F81" s="57"/>
      <c r="G81" s="57"/>
      <c r="H81" s="65" t="str">
        <f aca="false">IF(A81="","",IF(H80="","",H80+1))</f>
        <v/>
      </c>
      <c r="I81" s="66"/>
      <c r="J81" s="67"/>
      <c r="K81" s="67"/>
      <c r="L81" s="68"/>
      <c r="M81" s="67"/>
      <c r="N81" s="68"/>
      <c r="O81" s="66"/>
    </row>
    <row r="82" customFormat="false" ht="15" hidden="false" customHeight="false" outlineLevel="0" collapsed="false">
      <c r="A82" s="54"/>
      <c r="B82" s="55"/>
      <c r="C82" s="55"/>
      <c r="D82" s="63"/>
      <c r="E82" s="57"/>
      <c r="F82" s="57"/>
      <c r="G82" s="57"/>
      <c r="H82" s="65" t="str">
        <f aca="false">IF(A82="","",IF(H81="","",H81+1))</f>
        <v/>
      </c>
      <c r="I82" s="66"/>
      <c r="J82" s="67"/>
      <c r="K82" s="67"/>
      <c r="L82" s="68"/>
      <c r="M82" s="67"/>
      <c r="N82" s="68"/>
      <c r="O82" s="66"/>
    </row>
    <row r="83" customFormat="false" ht="15" hidden="false" customHeight="false" outlineLevel="0" collapsed="false">
      <c r="A83" s="54"/>
      <c r="B83" s="55"/>
      <c r="C83" s="55"/>
      <c r="D83" s="63"/>
      <c r="E83" s="57"/>
      <c r="F83" s="57"/>
      <c r="G83" s="57"/>
      <c r="H83" s="65" t="str">
        <f aca="false">IF(A83="","",IF(H82="","",H82+1))</f>
        <v/>
      </c>
      <c r="I83" s="66"/>
      <c r="J83" s="67"/>
      <c r="K83" s="67"/>
      <c r="L83" s="68"/>
      <c r="M83" s="67"/>
      <c r="N83" s="68"/>
      <c r="O83" s="66"/>
    </row>
    <row r="84" customFormat="false" ht="15" hidden="false" customHeight="false" outlineLevel="0" collapsed="false">
      <c r="A84" s="54"/>
      <c r="B84" s="55"/>
      <c r="C84" s="55"/>
      <c r="D84" s="63"/>
      <c r="E84" s="57"/>
      <c r="F84" s="57"/>
      <c r="G84" s="57"/>
      <c r="H84" s="65" t="str">
        <f aca="false">IF(A84="","",IF(H83="","",H83+1))</f>
        <v/>
      </c>
      <c r="I84" s="66"/>
      <c r="J84" s="67"/>
      <c r="K84" s="67"/>
      <c r="L84" s="68"/>
      <c r="M84" s="67"/>
      <c r="N84" s="68"/>
      <c r="O84" s="66"/>
    </row>
    <row r="85" customFormat="false" ht="15" hidden="false" customHeight="false" outlineLevel="0" collapsed="false">
      <c r="A85" s="54"/>
      <c r="B85" s="55"/>
      <c r="C85" s="55"/>
      <c r="D85" s="63"/>
      <c r="E85" s="57"/>
      <c r="F85" s="57"/>
      <c r="G85" s="57"/>
      <c r="H85" s="65" t="str">
        <f aca="false">IF(A85="","",IF(H84="","",H84+1))</f>
        <v/>
      </c>
      <c r="I85" s="66"/>
      <c r="J85" s="67"/>
      <c r="K85" s="67"/>
      <c r="L85" s="68"/>
      <c r="M85" s="67"/>
      <c r="N85" s="68"/>
      <c r="O85" s="66"/>
    </row>
    <row r="86" customFormat="false" ht="15" hidden="false" customHeight="false" outlineLevel="0" collapsed="false">
      <c r="A86" s="54"/>
      <c r="B86" s="55"/>
      <c r="C86" s="55"/>
      <c r="D86" s="63"/>
      <c r="E86" s="57"/>
      <c r="F86" s="57"/>
      <c r="G86" s="57"/>
      <c r="H86" s="65" t="str">
        <f aca="false">IF(A86="","",IF(H85="","",H85+1))</f>
        <v/>
      </c>
      <c r="I86" s="66"/>
      <c r="J86" s="67"/>
      <c r="K86" s="67"/>
      <c r="L86" s="68"/>
      <c r="M86" s="67"/>
      <c r="N86" s="68"/>
      <c r="O86" s="66"/>
    </row>
    <row r="87" customFormat="false" ht="15" hidden="false" customHeight="false" outlineLevel="0" collapsed="false">
      <c r="A87" s="54"/>
      <c r="B87" s="55"/>
      <c r="C87" s="55"/>
      <c r="D87" s="63"/>
      <c r="E87" s="57"/>
      <c r="F87" s="57"/>
      <c r="G87" s="57"/>
      <c r="H87" s="65" t="str">
        <f aca="false">IF(A87="","",IF(H86="","",H86+1))</f>
        <v/>
      </c>
      <c r="I87" s="66"/>
      <c r="J87" s="67"/>
      <c r="K87" s="67"/>
      <c r="L87" s="68"/>
      <c r="M87" s="67"/>
      <c r="N87" s="68"/>
      <c r="O87" s="66"/>
    </row>
    <row r="88" customFormat="false" ht="15" hidden="false" customHeight="false" outlineLevel="0" collapsed="false">
      <c r="A88" s="54"/>
      <c r="B88" s="55"/>
      <c r="C88" s="55"/>
      <c r="D88" s="63"/>
      <c r="E88" s="57"/>
      <c r="F88" s="57"/>
      <c r="G88" s="57"/>
      <c r="H88" s="65" t="str">
        <f aca="false">IF(A88="","",IF(H87="","",H87+1))</f>
        <v/>
      </c>
      <c r="I88" s="66"/>
      <c r="J88" s="67"/>
      <c r="K88" s="67"/>
      <c r="L88" s="68"/>
      <c r="M88" s="67"/>
      <c r="N88" s="68"/>
      <c r="O88" s="66"/>
    </row>
    <row r="89" customFormat="false" ht="15" hidden="false" customHeight="false" outlineLevel="0" collapsed="false">
      <c r="A89" s="54"/>
      <c r="B89" s="55"/>
      <c r="C89" s="55"/>
      <c r="D89" s="63"/>
      <c r="E89" s="57"/>
      <c r="F89" s="57"/>
      <c r="G89" s="57"/>
      <c r="H89" s="65" t="str">
        <f aca="false">IF(A89="","",IF(H88="","",H88+1))</f>
        <v/>
      </c>
      <c r="I89" s="66"/>
      <c r="J89" s="67"/>
      <c r="K89" s="67"/>
      <c r="L89" s="68"/>
      <c r="M89" s="67"/>
      <c r="N89" s="68"/>
      <c r="O89" s="66"/>
    </row>
    <row r="90" customFormat="false" ht="15" hidden="false" customHeight="false" outlineLevel="0" collapsed="false">
      <c r="A90" s="54"/>
      <c r="B90" s="55"/>
      <c r="C90" s="55"/>
      <c r="D90" s="63"/>
      <c r="E90" s="57"/>
      <c r="F90" s="57"/>
      <c r="G90" s="57"/>
      <c r="H90" s="65" t="str">
        <f aca="false">IF(A90="","",IF(H89="","",H89+1))</f>
        <v/>
      </c>
      <c r="I90" s="66"/>
      <c r="J90" s="67"/>
      <c r="K90" s="67"/>
      <c r="L90" s="68"/>
      <c r="M90" s="67"/>
      <c r="N90" s="68"/>
      <c r="O90" s="66"/>
    </row>
    <row r="91" customFormat="false" ht="15" hidden="false" customHeight="false" outlineLevel="0" collapsed="false">
      <c r="A91" s="54"/>
      <c r="B91" s="55"/>
      <c r="C91" s="55"/>
      <c r="D91" s="63"/>
      <c r="E91" s="57"/>
      <c r="F91" s="57"/>
      <c r="G91" s="57"/>
      <c r="H91" s="65" t="str">
        <f aca="false">IF(A91="","",IF(H90="","",H90+1))</f>
        <v/>
      </c>
      <c r="I91" s="66"/>
      <c r="J91" s="67"/>
      <c r="K91" s="67"/>
      <c r="L91" s="68"/>
      <c r="M91" s="67"/>
      <c r="N91" s="68"/>
      <c r="O91" s="66"/>
    </row>
    <row r="92" customFormat="false" ht="15" hidden="false" customHeight="false" outlineLevel="0" collapsed="false">
      <c r="A92" s="54"/>
      <c r="B92" s="55"/>
      <c r="C92" s="55"/>
      <c r="D92" s="63"/>
      <c r="E92" s="57"/>
      <c r="F92" s="57"/>
      <c r="G92" s="57"/>
      <c r="H92" s="65" t="str">
        <f aca="false">IF(A92="","",IF(H91="","",H91+1))</f>
        <v/>
      </c>
      <c r="I92" s="66"/>
      <c r="J92" s="67"/>
      <c r="K92" s="67"/>
      <c r="L92" s="68"/>
      <c r="M92" s="67"/>
      <c r="N92" s="68"/>
      <c r="O92" s="66"/>
    </row>
    <row r="93" customFormat="false" ht="15" hidden="false" customHeight="false" outlineLevel="0" collapsed="false">
      <c r="A93" s="54"/>
      <c r="B93" s="55"/>
      <c r="C93" s="55"/>
      <c r="D93" s="63"/>
      <c r="E93" s="57"/>
      <c r="F93" s="57"/>
      <c r="G93" s="57"/>
      <c r="H93" s="65" t="str">
        <f aca="false">IF(A93="","",IF(H92="","",H92+1))</f>
        <v/>
      </c>
      <c r="I93" s="66"/>
      <c r="J93" s="67"/>
      <c r="K93" s="67"/>
      <c r="L93" s="68"/>
      <c r="M93" s="67"/>
      <c r="N93" s="68"/>
      <c r="O93" s="66"/>
    </row>
    <row r="94" customFormat="false" ht="15" hidden="false" customHeight="false" outlineLevel="0" collapsed="false">
      <c r="A94" s="54"/>
      <c r="B94" s="55"/>
      <c r="C94" s="55"/>
      <c r="D94" s="63"/>
      <c r="E94" s="57"/>
      <c r="F94" s="57"/>
      <c r="G94" s="57"/>
      <c r="H94" s="65" t="str">
        <f aca="false">IF(A94="","",IF(H93="","",H93+1))</f>
        <v/>
      </c>
      <c r="I94" s="66"/>
      <c r="J94" s="67"/>
      <c r="K94" s="67"/>
      <c r="L94" s="68"/>
      <c r="M94" s="67"/>
      <c r="N94" s="68"/>
      <c r="O94" s="66"/>
    </row>
    <row r="95" customFormat="false" ht="15" hidden="false" customHeight="false" outlineLevel="0" collapsed="false">
      <c r="A95" s="54"/>
      <c r="B95" s="55"/>
      <c r="C95" s="55"/>
      <c r="D95" s="63"/>
      <c r="E95" s="57"/>
      <c r="F95" s="57"/>
      <c r="G95" s="57"/>
      <c r="H95" s="65" t="str">
        <f aca="false">IF(A95="","",IF(H94="","",H94+1))</f>
        <v/>
      </c>
      <c r="I95" s="66"/>
      <c r="J95" s="67"/>
      <c r="K95" s="67"/>
      <c r="L95" s="68"/>
      <c r="M95" s="67"/>
      <c r="N95" s="68"/>
      <c r="O95" s="66"/>
    </row>
    <row r="96" customFormat="false" ht="15" hidden="false" customHeight="false" outlineLevel="0" collapsed="false">
      <c r="A96" s="54"/>
      <c r="B96" s="55"/>
      <c r="C96" s="55"/>
      <c r="D96" s="63"/>
      <c r="E96" s="57"/>
      <c r="F96" s="57"/>
      <c r="G96" s="57"/>
      <c r="H96" s="65" t="str">
        <f aca="false">IF(A96="","",IF(H95="","",H95+1))</f>
        <v/>
      </c>
      <c r="I96" s="66"/>
      <c r="J96" s="67"/>
      <c r="K96" s="67"/>
      <c r="L96" s="68"/>
      <c r="M96" s="67"/>
      <c r="N96" s="68"/>
      <c r="O96" s="66"/>
    </row>
    <row r="97" customFormat="false" ht="15" hidden="false" customHeight="false" outlineLevel="0" collapsed="false">
      <c r="A97" s="54"/>
      <c r="B97" s="55"/>
      <c r="C97" s="55"/>
      <c r="D97" s="63"/>
      <c r="E97" s="57"/>
      <c r="F97" s="57"/>
      <c r="G97" s="57"/>
      <c r="H97" s="65" t="str">
        <f aca="false">IF(A97="","",IF(H96="","",H96+1))</f>
        <v/>
      </c>
      <c r="I97" s="66"/>
      <c r="J97" s="67"/>
      <c r="K97" s="67"/>
      <c r="L97" s="68"/>
      <c r="M97" s="67"/>
      <c r="N97" s="68"/>
      <c r="O97" s="66"/>
    </row>
    <row r="98" customFormat="false" ht="15" hidden="false" customHeight="false" outlineLevel="0" collapsed="false">
      <c r="A98" s="54"/>
      <c r="B98" s="55"/>
      <c r="C98" s="55"/>
      <c r="D98" s="63"/>
      <c r="E98" s="57"/>
      <c r="F98" s="57"/>
      <c r="G98" s="57"/>
      <c r="H98" s="65" t="str">
        <f aca="false">IF(A98="","",IF(H97="","",H97+1))</f>
        <v/>
      </c>
      <c r="I98" s="66"/>
      <c r="J98" s="67"/>
      <c r="K98" s="67"/>
      <c r="L98" s="68"/>
      <c r="M98" s="67"/>
      <c r="N98" s="68"/>
      <c r="O98" s="66"/>
    </row>
    <row r="99" customFormat="false" ht="15" hidden="false" customHeight="false" outlineLevel="0" collapsed="false">
      <c r="A99" s="54"/>
      <c r="B99" s="55"/>
      <c r="C99" s="55"/>
      <c r="D99" s="63"/>
      <c r="E99" s="57"/>
      <c r="F99" s="57"/>
      <c r="G99" s="57"/>
      <c r="H99" s="65" t="str">
        <f aca="false">IF(A99="","",IF(H98="","",H98+1))</f>
        <v/>
      </c>
      <c r="I99" s="66"/>
      <c r="J99" s="67"/>
      <c r="K99" s="67"/>
      <c r="L99" s="68"/>
      <c r="M99" s="67"/>
      <c r="N99" s="68"/>
      <c r="O99" s="66"/>
    </row>
    <row r="100" customFormat="false" ht="15" hidden="false" customHeight="false" outlineLevel="0" collapsed="false">
      <c r="A100" s="54"/>
      <c r="B100" s="55"/>
      <c r="C100" s="55"/>
      <c r="D100" s="63"/>
      <c r="E100" s="57"/>
      <c r="F100" s="57"/>
      <c r="G100" s="57"/>
      <c r="H100" s="65" t="str">
        <f aca="false">IF(A100="","",IF(H99="","",H99+1))</f>
        <v/>
      </c>
      <c r="I100" s="66"/>
      <c r="J100" s="67"/>
      <c r="K100" s="67"/>
      <c r="L100" s="68"/>
      <c r="M100" s="67"/>
      <c r="N100" s="68"/>
      <c r="O100" s="66"/>
    </row>
    <row r="101" customFormat="false" ht="15" hidden="false" customHeight="false" outlineLevel="0" collapsed="false">
      <c r="A101" s="54"/>
      <c r="B101" s="55"/>
      <c r="C101" s="55"/>
      <c r="D101" s="63"/>
      <c r="E101" s="57"/>
      <c r="F101" s="57"/>
      <c r="G101" s="57"/>
      <c r="H101" s="65" t="str">
        <f aca="false">IF(A101="","",IF(H100="","",H100+1))</f>
        <v/>
      </c>
      <c r="I101" s="66"/>
      <c r="J101" s="67"/>
      <c r="K101" s="67"/>
      <c r="L101" s="68"/>
      <c r="M101" s="67"/>
      <c r="N101" s="68"/>
      <c r="O101" s="66"/>
    </row>
    <row r="102" customFormat="false" ht="15" hidden="false" customHeight="false" outlineLevel="0" collapsed="false">
      <c r="A102" s="54"/>
      <c r="B102" s="55"/>
      <c r="C102" s="55"/>
      <c r="D102" s="63"/>
      <c r="E102" s="57"/>
      <c r="F102" s="57"/>
      <c r="G102" s="57"/>
      <c r="H102" s="65" t="str">
        <f aca="false">IF(A102="","",IF(H101="","",H101+1))</f>
        <v/>
      </c>
      <c r="I102" s="66"/>
      <c r="J102" s="67"/>
      <c r="K102" s="67"/>
      <c r="L102" s="68"/>
      <c r="M102" s="67"/>
      <c r="N102" s="68"/>
      <c r="O102" s="66"/>
    </row>
    <row r="103" customFormat="false" ht="15" hidden="false" customHeight="false" outlineLevel="0" collapsed="false">
      <c r="A103" s="54"/>
      <c r="B103" s="55"/>
      <c r="C103" s="55"/>
      <c r="D103" s="63"/>
      <c r="E103" s="57"/>
      <c r="F103" s="57"/>
      <c r="G103" s="57"/>
      <c r="H103" s="65" t="str">
        <f aca="false">IF(A103="","",IF(H102="","",H102+1))</f>
        <v/>
      </c>
      <c r="I103" s="66"/>
      <c r="J103" s="67"/>
      <c r="K103" s="67"/>
      <c r="L103" s="68"/>
      <c r="M103" s="67"/>
      <c r="N103" s="68"/>
      <c r="O103" s="66"/>
    </row>
    <row r="104" customFormat="false" ht="15" hidden="false" customHeight="false" outlineLevel="0" collapsed="false">
      <c r="A104" s="54"/>
      <c r="B104" s="55"/>
      <c r="C104" s="55"/>
      <c r="D104" s="63"/>
      <c r="E104" s="57"/>
      <c r="F104" s="57"/>
      <c r="G104" s="57"/>
      <c r="H104" s="65" t="str">
        <f aca="false">IF(A104="","",IF(H103="","",H103+1))</f>
        <v/>
      </c>
      <c r="I104" s="66"/>
      <c r="J104" s="67"/>
      <c r="K104" s="67"/>
      <c r="L104" s="68"/>
      <c r="M104" s="67"/>
      <c r="N104" s="68"/>
      <c r="O104" s="66"/>
    </row>
    <row r="105" customFormat="false" ht="15" hidden="false" customHeight="false" outlineLevel="0" collapsed="false">
      <c r="A105" s="54"/>
      <c r="B105" s="55"/>
      <c r="C105" s="55"/>
      <c r="D105" s="63"/>
      <c r="E105" s="57"/>
      <c r="F105" s="57"/>
      <c r="G105" s="57"/>
      <c r="H105" s="65" t="str">
        <f aca="false">IF(A105="","",IF(H104="","",H104+1))</f>
        <v/>
      </c>
      <c r="I105" s="66"/>
      <c r="J105" s="67"/>
      <c r="K105" s="67"/>
      <c r="L105" s="68"/>
      <c r="M105" s="67"/>
      <c r="N105" s="68"/>
      <c r="O105" s="66"/>
    </row>
    <row r="106" customFormat="false" ht="15" hidden="false" customHeight="false" outlineLevel="0" collapsed="false">
      <c r="A106" s="54"/>
      <c r="B106" s="55"/>
      <c r="C106" s="55"/>
      <c r="D106" s="63"/>
      <c r="E106" s="57"/>
      <c r="F106" s="57"/>
      <c r="G106" s="57"/>
      <c r="H106" s="65" t="str">
        <f aca="false">IF(A106="","",IF(H105="","",H105+1))</f>
        <v/>
      </c>
      <c r="I106" s="66"/>
      <c r="J106" s="67"/>
      <c r="K106" s="67"/>
      <c r="L106" s="68"/>
      <c r="M106" s="67"/>
      <c r="N106" s="68"/>
      <c r="O106" s="66"/>
    </row>
    <row r="107" customFormat="false" ht="15" hidden="false" customHeight="false" outlineLevel="0" collapsed="false">
      <c r="A107" s="54"/>
      <c r="B107" s="55"/>
      <c r="C107" s="55"/>
      <c r="D107" s="63"/>
      <c r="E107" s="57"/>
      <c r="F107" s="57"/>
      <c r="G107" s="57"/>
      <c r="H107" s="65" t="str">
        <f aca="false">IF(A107="","",IF(H106="","",H106+1))</f>
        <v/>
      </c>
      <c r="I107" s="66"/>
      <c r="J107" s="67"/>
      <c r="K107" s="67"/>
      <c r="L107" s="68"/>
      <c r="M107" s="67"/>
      <c r="N107" s="68"/>
      <c r="O107" s="66"/>
    </row>
    <row r="108" customFormat="false" ht="15" hidden="false" customHeight="false" outlineLevel="0" collapsed="false">
      <c r="A108" s="54"/>
      <c r="B108" s="55"/>
      <c r="C108" s="55"/>
      <c r="D108" s="63"/>
      <c r="E108" s="57"/>
      <c r="F108" s="57"/>
      <c r="G108" s="57"/>
      <c r="H108" s="65" t="str">
        <f aca="false">IF(A108="","",IF(H107="","",H107+1))</f>
        <v/>
      </c>
      <c r="I108" s="66"/>
      <c r="J108" s="67"/>
      <c r="K108" s="67"/>
      <c r="L108" s="68"/>
      <c r="M108" s="67"/>
      <c r="N108" s="68"/>
      <c r="O108" s="66"/>
    </row>
    <row r="109" customFormat="false" ht="15" hidden="false" customHeight="false" outlineLevel="0" collapsed="false">
      <c r="A109" s="54"/>
      <c r="B109" s="55"/>
      <c r="C109" s="55"/>
      <c r="D109" s="63"/>
      <c r="E109" s="57"/>
      <c r="F109" s="57"/>
      <c r="G109" s="57"/>
      <c r="H109" s="65" t="str">
        <f aca="false">IF(A109="","",IF(H108="","",H108+1))</f>
        <v/>
      </c>
      <c r="I109" s="66"/>
      <c r="J109" s="67"/>
      <c r="K109" s="67"/>
      <c r="L109" s="68"/>
      <c r="M109" s="67"/>
      <c r="N109" s="68"/>
      <c r="O109" s="66"/>
    </row>
    <row r="110" customFormat="false" ht="15" hidden="false" customHeight="false" outlineLevel="0" collapsed="false">
      <c r="A110" s="54"/>
      <c r="B110" s="55"/>
      <c r="C110" s="55"/>
      <c r="D110" s="63"/>
      <c r="E110" s="57"/>
      <c r="F110" s="57"/>
      <c r="G110" s="57"/>
      <c r="H110" s="65" t="str">
        <f aca="false">IF(A110="","",IF(H109="","",H109+1))</f>
        <v/>
      </c>
      <c r="I110" s="66"/>
      <c r="J110" s="67"/>
      <c r="K110" s="67"/>
      <c r="L110" s="68"/>
      <c r="M110" s="67"/>
      <c r="N110" s="68"/>
      <c r="O110" s="66"/>
    </row>
    <row r="111" customFormat="false" ht="15" hidden="false" customHeight="false" outlineLevel="0" collapsed="false">
      <c r="A111" s="54"/>
      <c r="B111" s="55"/>
      <c r="C111" s="55"/>
      <c r="D111" s="63"/>
      <c r="E111" s="57"/>
      <c r="F111" s="57"/>
      <c r="G111" s="57"/>
      <c r="H111" s="65" t="str">
        <f aca="false">IF(A111="","",IF(H110="","",H110+1))</f>
        <v/>
      </c>
      <c r="I111" s="66"/>
      <c r="J111" s="67"/>
      <c r="K111" s="67"/>
      <c r="L111" s="68"/>
      <c r="M111" s="67"/>
      <c r="N111" s="68"/>
      <c r="O111" s="66"/>
    </row>
    <row r="112" customFormat="false" ht="15" hidden="false" customHeight="false" outlineLevel="0" collapsed="false">
      <c r="A112" s="54"/>
      <c r="B112" s="55"/>
      <c r="C112" s="55"/>
      <c r="D112" s="63"/>
      <c r="E112" s="57"/>
      <c r="F112" s="57"/>
      <c r="G112" s="57"/>
      <c r="H112" s="65" t="str">
        <f aca="false">IF(A112="","",IF(H111="","",H111+1))</f>
        <v/>
      </c>
      <c r="I112" s="66"/>
      <c r="J112" s="67"/>
      <c r="K112" s="67"/>
      <c r="L112" s="68"/>
      <c r="M112" s="67"/>
      <c r="N112" s="68"/>
      <c r="O112" s="66"/>
    </row>
    <row r="113" customFormat="false" ht="15" hidden="false" customHeight="false" outlineLevel="0" collapsed="false">
      <c r="A113" s="54"/>
      <c r="B113" s="55"/>
      <c r="C113" s="55"/>
      <c r="D113" s="63"/>
      <c r="E113" s="57"/>
      <c r="F113" s="57"/>
      <c r="G113" s="57"/>
      <c r="H113" s="65" t="str">
        <f aca="false">IF(A113="","",IF(H112="","",H112+1))</f>
        <v/>
      </c>
      <c r="I113" s="66"/>
      <c r="J113" s="67"/>
      <c r="K113" s="67"/>
      <c r="L113" s="68"/>
      <c r="M113" s="67"/>
      <c r="N113" s="68"/>
      <c r="O113" s="66"/>
    </row>
    <row r="114" customFormat="false" ht="15" hidden="false" customHeight="false" outlineLevel="0" collapsed="false">
      <c r="A114" s="54"/>
      <c r="B114" s="55"/>
      <c r="C114" s="55"/>
      <c r="D114" s="63"/>
      <c r="E114" s="57"/>
      <c r="F114" s="57"/>
      <c r="G114" s="57"/>
      <c r="H114" s="65" t="str">
        <f aca="false">IF(A114="","",IF(H113="","",H113+1))</f>
        <v/>
      </c>
      <c r="I114" s="66"/>
      <c r="J114" s="67"/>
      <c r="K114" s="67"/>
      <c r="L114" s="68"/>
      <c r="M114" s="67"/>
      <c r="N114" s="68"/>
      <c r="O114" s="66"/>
    </row>
    <row r="115" customFormat="false" ht="15" hidden="false" customHeight="false" outlineLevel="0" collapsed="false">
      <c r="A115" s="54"/>
      <c r="B115" s="55"/>
      <c r="C115" s="55"/>
      <c r="D115" s="63"/>
      <c r="E115" s="57"/>
      <c r="F115" s="57"/>
      <c r="G115" s="57"/>
      <c r="H115" s="65" t="str">
        <f aca="false">IF(A115="","",IF(H114="","",H114+1))</f>
        <v/>
      </c>
      <c r="I115" s="66"/>
      <c r="J115" s="67"/>
      <c r="K115" s="67"/>
      <c r="L115" s="68"/>
      <c r="M115" s="67"/>
      <c r="N115" s="68"/>
      <c r="O115" s="66"/>
    </row>
    <row r="116" customFormat="false" ht="15" hidden="false" customHeight="false" outlineLevel="0" collapsed="false">
      <c r="A116" s="54"/>
      <c r="B116" s="55"/>
      <c r="C116" s="55"/>
      <c r="D116" s="63"/>
      <c r="E116" s="57"/>
      <c r="F116" s="57"/>
      <c r="G116" s="57"/>
      <c r="H116" s="65" t="str">
        <f aca="false">IF(A116="","",IF(H115="","",H115+1))</f>
        <v/>
      </c>
      <c r="I116" s="66"/>
      <c r="J116" s="67"/>
      <c r="K116" s="67"/>
      <c r="L116" s="68"/>
      <c r="M116" s="67"/>
      <c r="N116" s="68"/>
      <c r="O116" s="66"/>
    </row>
    <row r="117" customFormat="false" ht="15" hidden="false" customHeight="false" outlineLevel="0" collapsed="false">
      <c r="A117" s="54"/>
      <c r="B117" s="55"/>
      <c r="C117" s="55"/>
      <c r="D117" s="63"/>
      <c r="E117" s="57"/>
      <c r="F117" s="57"/>
      <c r="G117" s="57"/>
      <c r="H117" s="65" t="str">
        <f aca="false">IF(A117="","",IF(H116="","",H116+1))</f>
        <v/>
      </c>
      <c r="I117" s="66"/>
      <c r="J117" s="69"/>
      <c r="K117" s="69"/>
      <c r="M117" s="69"/>
      <c r="O117" s="66"/>
    </row>
    <row r="118" customFormat="false" ht="15" hidden="false" customHeight="false" outlineLevel="0" collapsed="false">
      <c r="A118" s="54"/>
      <c r="B118" s="55"/>
      <c r="C118" s="55"/>
      <c r="D118" s="63"/>
      <c r="E118" s="57"/>
      <c r="F118" s="57"/>
      <c r="G118" s="57"/>
      <c r="H118" s="65" t="str">
        <f aca="false">IF(A118="","",IF(H117="","",H117+1))</f>
        <v/>
      </c>
      <c r="I118" s="66"/>
      <c r="J118" s="69"/>
      <c r="K118" s="69"/>
      <c r="M118" s="69"/>
      <c r="O118" s="66"/>
    </row>
    <row r="119" customFormat="false" ht="15" hidden="false" customHeight="false" outlineLevel="0" collapsed="false">
      <c r="A119" s="54"/>
      <c r="B119" s="55"/>
      <c r="C119" s="55"/>
      <c r="D119" s="63"/>
      <c r="E119" s="57"/>
      <c r="F119" s="57"/>
      <c r="G119" s="57"/>
      <c r="H119" s="65" t="str">
        <f aca="false">IF(A119="","",IF(H118="","",H118+1))</f>
        <v/>
      </c>
      <c r="I119" s="66"/>
      <c r="J119" s="69"/>
      <c r="K119" s="69"/>
      <c r="M119" s="69"/>
      <c r="O119" s="66"/>
    </row>
    <row r="120" customFormat="false" ht="15" hidden="false" customHeight="false" outlineLevel="0" collapsed="false">
      <c r="A120" s="54"/>
      <c r="B120" s="55"/>
      <c r="C120" s="55"/>
      <c r="D120" s="63"/>
      <c r="E120" s="57"/>
      <c r="F120" s="57"/>
      <c r="G120" s="57"/>
      <c r="H120" s="65" t="str">
        <f aca="false">IF(A120="","",IF(H119="","",H119+1))</f>
        <v/>
      </c>
      <c r="I120" s="66"/>
      <c r="J120" s="69"/>
      <c r="K120" s="69"/>
      <c r="M120" s="69"/>
      <c r="O120" s="66"/>
    </row>
    <row r="121" customFormat="false" ht="15" hidden="false" customHeight="false" outlineLevel="0" collapsed="false">
      <c r="A121" s="54"/>
      <c r="B121" s="55"/>
      <c r="C121" s="55"/>
      <c r="D121" s="63"/>
      <c r="E121" s="57"/>
      <c r="F121" s="57"/>
      <c r="G121" s="57"/>
      <c r="H121" s="65" t="str">
        <f aca="false">IF(A121="","",IF(H120="","",H120+1))</f>
        <v/>
      </c>
      <c r="I121" s="66"/>
      <c r="J121" s="69"/>
      <c r="K121" s="69"/>
      <c r="M121" s="69"/>
      <c r="O121" s="66"/>
    </row>
    <row r="122" customFormat="false" ht="15" hidden="false" customHeight="false" outlineLevel="0" collapsed="false">
      <c r="A122" s="54"/>
      <c r="B122" s="55"/>
      <c r="C122" s="55"/>
      <c r="D122" s="63"/>
      <c r="E122" s="57"/>
      <c r="F122" s="57"/>
      <c r="G122" s="57"/>
      <c r="H122" s="65" t="str">
        <f aca="false">IF(A122="","",IF(H121="","",H121+1))</f>
        <v/>
      </c>
      <c r="I122" s="66"/>
      <c r="J122" s="69"/>
      <c r="K122" s="69"/>
      <c r="M122" s="69"/>
      <c r="O122" s="66"/>
    </row>
    <row r="123" customFormat="false" ht="15" hidden="false" customHeight="false" outlineLevel="0" collapsed="false">
      <c r="A123" s="54"/>
      <c r="B123" s="55"/>
      <c r="C123" s="55"/>
      <c r="D123" s="63"/>
      <c r="E123" s="57"/>
      <c r="F123" s="57"/>
      <c r="G123" s="57"/>
      <c r="H123" s="65" t="str">
        <f aca="false">IF(A123="","",IF(H122="","",H122+1))</f>
        <v/>
      </c>
      <c r="I123" s="66"/>
      <c r="J123" s="69"/>
      <c r="K123" s="69"/>
      <c r="M123" s="69"/>
      <c r="O123" s="66"/>
    </row>
    <row r="124" customFormat="false" ht="15" hidden="false" customHeight="false" outlineLevel="0" collapsed="false">
      <c r="A124" s="54"/>
      <c r="B124" s="55"/>
      <c r="C124" s="55"/>
      <c r="D124" s="63"/>
      <c r="E124" s="57"/>
      <c r="F124" s="57"/>
      <c r="G124" s="57"/>
      <c r="H124" s="65" t="str">
        <f aca="false">IF(A124="","",IF(H123="","",H123+1))</f>
        <v/>
      </c>
      <c r="I124" s="66"/>
      <c r="J124" s="69"/>
      <c r="K124" s="69"/>
      <c r="M124" s="69"/>
      <c r="O124" s="66"/>
    </row>
    <row r="125" customFormat="false" ht="15" hidden="false" customHeight="false" outlineLevel="0" collapsed="false">
      <c r="A125" s="54"/>
      <c r="B125" s="55"/>
      <c r="C125" s="55"/>
      <c r="D125" s="63"/>
      <c r="E125" s="57"/>
      <c r="F125" s="57"/>
      <c r="G125" s="57"/>
      <c r="H125" s="65" t="str">
        <f aca="false">IF(A125="","",IF(H124="","",H124+1))</f>
        <v/>
      </c>
      <c r="I125" s="66"/>
      <c r="J125" s="69"/>
      <c r="K125" s="69"/>
      <c r="M125" s="69"/>
      <c r="O125" s="66"/>
    </row>
    <row r="126" customFormat="false" ht="15" hidden="false" customHeight="false" outlineLevel="0" collapsed="false">
      <c r="A126" s="54"/>
      <c r="B126" s="55"/>
      <c r="C126" s="55"/>
      <c r="D126" s="63"/>
      <c r="E126" s="57"/>
      <c r="F126" s="57"/>
      <c r="G126" s="57"/>
      <c r="H126" s="65" t="str">
        <f aca="false">IF(A126="","",IF(H125="","",H125+1))</f>
        <v/>
      </c>
      <c r="I126" s="66"/>
      <c r="J126" s="69"/>
      <c r="K126" s="69"/>
      <c r="M126" s="69"/>
      <c r="O126" s="66"/>
    </row>
    <row r="127" customFormat="false" ht="15" hidden="false" customHeight="false" outlineLevel="0" collapsed="false">
      <c r="A127" s="54"/>
      <c r="B127" s="55"/>
      <c r="C127" s="55"/>
      <c r="D127" s="63"/>
      <c r="E127" s="57"/>
      <c r="F127" s="57"/>
      <c r="G127" s="57"/>
      <c r="H127" s="65" t="str">
        <f aca="false">IF(A127="","",IF(H126="","",H126+1))</f>
        <v/>
      </c>
      <c r="I127" s="66"/>
      <c r="J127" s="69"/>
      <c r="K127" s="69"/>
      <c r="M127" s="69"/>
      <c r="O127" s="66"/>
    </row>
    <row r="128" customFormat="false" ht="15" hidden="false" customHeight="false" outlineLevel="0" collapsed="false">
      <c r="A128" s="54"/>
      <c r="B128" s="55"/>
      <c r="C128" s="55"/>
      <c r="D128" s="63"/>
      <c r="E128" s="57"/>
      <c r="F128" s="57"/>
      <c r="G128" s="57"/>
      <c r="H128" s="65" t="str">
        <f aca="false">IF(A128="","",IF(H127="","",H127+1))</f>
        <v/>
      </c>
      <c r="I128" s="66"/>
      <c r="J128" s="69"/>
      <c r="K128" s="69"/>
      <c r="M128" s="69"/>
      <c r="O128" s="66"/>
    </row>
    <row r="129" customFormat="false" ht="15" hidden="false" customHeight="false" outlineLevel="0" collapsed="false">
      <c r="A129" s="54"/>
      <c r="B129" s="55"/>
      <c r="C129" s="55"/>
      <c r="D129" s="63"/>
      <c r="E129" s="57"/>
      <c r="F129" s="57"/>
      <c r="G129" s="57"/>
      <c r="H129" s="65" t="str">
        <f aca="false">IF(A129="","",IF(H128="","",H128+1))</f>
        <v/>
      </c>
      <c r="I129" s="66"/>
      <c r="J129" s="69"/>
      <c r="K129" s="69"/>
      <c r="M129" s="69"/>
      <c r="O129" s="66"/>
    </row>
    <row r="130" customFormat="false" ht="15" hidden="false" customHeight="false" outlineLevel="0" collapsed="false">
      <c r="A130" s="70"/>
      <c r="B130" s="71"/>
      <c r="C130" s="71"/>
      <c r="D130" s="72"/>
      <c r="E130" s="57"/>
      <c r="F130" s="57"/>
      <c r="G130" s="73"/>
      <c r="H130" s="65" t="str">
        <f aca="false">IF(A130="","",IF(H129="","",H129+1))</f>
        <v/>
      </c>
    </row>
    <row r="131" customFormat="false" ht="15" hidden="false" customHeight="false" outlineLevel="0" collapsed="false">
      <c r="A131" s="70"/>
      <c r="B131" s="71"/>
      <c r="C131" s="71"/>
      <c r="D131" s="72"/>
      <c r="E131" s="57"/>
      <c r="F131" s="57"/>
      <c r="G131" s="73"/>
      <c r="H131" s="65" t="str">
        <f aca="false">IF(A131="","",IF(H130="","",H130+1))</f>
        <v/>
      </c>
    </row>
    <row r="132" customFormat="false" ht="15" hidden="false" customHeight="false" outlineLevel="0" collapsed="false">
      <c r="A132" s="70"/>
      <c r="B132" s="71"/>
      <c r="C132" s="71"/>
      <c r="D132" s="72"/>
      <c r="E132" s="57"/>
      <c r="F132" s="57"/>
      <c r="G132" s="73"/>
      <c r="H132" s="65" t="str">
        <f aca="false">IF(A132="","",IF(H131="","",H131+1))</f>
        <v/>
      </c>
    </row>
    <row r="133" customFormat="false" ht="15" hidden="false" customHeight="false" outlineLevel="0" collapsed="false">
      <c r="A133" s="70"/>
      <c r="B133" s="71"/>
      <c r="C133" s="71"/>
      <c r="D133" s="72"/>
      <c r="E133" s="57"/>
      <c r="F133" s="57"/>
      <c r="G133" s="73"/>
      <c r="H133" s="65" t="str">
        <f aca="false">IF(A133="","",IF(H132="","",H132+1))</f>
        <v/>
      </c>
    </row>
    <row r="134" customFormat="false" ht="15" hidden="false" customHeight="false" outlineLevel="0" collapsed="false">
      <c r="A134" s="70"/>
      <c r="B134" s="71"/>
      <c r="C134" s="71"/>
      <c r="D134" s="72"/>
      <c r="E134" s="57"/>
      <c r="F134" s="57"/>
      <c r="G134" s="73"/>
      <c r="H134" s="65" t="str">
        <f aca="false">IF(A134="","",IF(H133="","",H133+1))</f>
        <v/>
      </c>
    </row>
    <row r="135" customFormat="false" ht="15" hidden="false" customHeight="false" outlineLevel="0" collapsed="false">
      <c r="A135" s="70"/>
      <c r="B135" s="71"/>
      <c r="C135" s="71"/>
      <c r="D135" s="72"/>
      <c r="E135" s="57"/>
      <c r="F135" s="57"/>
      <c r="G135" s="73"/>
      <c r="H135" s="65" t="str">
        <f aca="false">IF(A135="","",IF(H134="","",H134+1))</f>
        <v/>
      </c>
    </row>
    <row r="136" customFormat="false" ht="15" hidden="false" customHeight="false" outlineLevel="0" collapsed="false">
      <c r="A136" s="70"/>
      <c r="B136" s="71"/>
      <c r="C136" s="71"/>
      <c r="D136" s="72"/>
      <c r="E136" s="57"/>
      <c r="F136" s="57"/>
      <c r="G136" s="73"/>
      <c r="H136" s="65" t="str">
        <f aca="false">IF(A136="","",IF(H135="","",H135+1))</f>
        <v/>
      </c>
    </row>
    <row r="137" customFormat="false" ht="15" hidden="false" customHeight="false" outlineLevel="0" collapsed="false">
      <c r="A137" s="70"/>
      <c r="B137" s="71"/>
      <c r="C137" s="71"/>
      <c r="D137" s="72"/>
      <c r="E137" s="57"/>
      <c r="F137" s="57"/>
      <c r="G137" s="73"/>
      <c r="H137" s="65" t="str">
        <f aca="false">IF(A137="","",IF(H136="","",H136+1))</f>
        <v/>
      </c>
    </row>
    <row r="138" customFormat="false" ht="15" hidden="false" customHeight="false" outlineLevel="0" collapsed="false">
      <c r="A138" s="70"/>
      <c r="B138" s="71"/>
      <c r="C138" s="71"/>
      <c r="D138" s="72"/>
      <c r="E138" s="57"/>
      <c r="F138" s="57"/>
      <c r="G138" s="73"/>
      <c r="H138" s="65" t="str">
        <f aca="false">IF(A138="","",IF(H137="","",H137+1))</f>
        <v/>
      </c>
    </row>
    <row r="139" customFormat="false" ht="15" hidden="false" customHeight="false" outlineLevel="0" collapsed="false">
      <c r="A139" s="70"/>
      <c r="B139" s="71"/>
      <c r="C139" s="71"/>
      <c r="D139" s="72"/>
      <c r="E139" s="57"/>
      <c r="F139" s="57"/>
      <c r="G139" s="73"/>
      <c r="H139" s="65" t="str">
        <f aca="false">IF(A139="","",IF(H138="","",H138+1))</f>
        <v/>
      </c>
    </row>
    <row r="140" customFormat="false" ht="15" hidden="false" customHeight="false" outlineLevel="0" collapsed="false">
      <c r="A140" s="70"/>
      <c r="B140" s="71"/>
      <c r="C140" s="71"/>
      <c r="D140" s="72"/>
      <c r="E140" s="57"/>
      <c r="F140" s="57"/>
      <c r="G140" s="73"/>
      <c r="H140" s="65" t="str">
        <f aca="false">IF(A140="","",IF(H139="","",H139+1))</f>
        <v/>
      </c>
    </row>
    <row r="141" customFormat="false" ht="15" hidden="false" customHeight="false" outlineLevel="0" collapsed="false">
      <c r="A141" s="70"/>
      <c r="B141" s="71"/>
      <c r="C141" s="71"/>
      <c r="D141" s="72"/>
      <c r="E141" s="57"/>
      <c r="F141" s="57"/>
      <c r="G141" s="73"/>
      <c r="H141" s="65" t="str">
        <f aca="false">IF(A141="","",IF(H140="","",H140+1))</f>
        <v/>
      </c>
    </row>
    <row r="142" customFormat="false" ht="15" hidden="false" customHeight="false" outlineLevel="0" collapsed="false">
      <c r="A142" s="70"/>
      <c r="B142" s="71"/>
      <c r="C142" s="71"/>
      <c r="D142" s="72"/>
      <c r="E142" s="57"/>
      <c r="F142" s="57"/>
      <c r="G142" s="73"/>
      <c r="H142" s="65" t="str">
        <f aca="false">IF(A142="","",IF(H141="","",H141+1))</f>
        <v/>
      </c>
    </row>
    <row r="143" customFormat="false" ht="15" hidden="false" customHeight="false" outlineLevel="0" collapsed="false">
      <c r="A143" s="70"/>
      <c r="B143" s="71"/>
      <c r="C143" s="71"/>
      <c r="D143" s="72"/>
      <c r="E143" s="57"/>
      <c r="F143" s="57"/>
      <c r="G143" s="73"/>
      <c r="H143" s="65" t="str">
        <f aca="false">IF(A143="","",IF(H142="","",H142+1))</f>
        <v/>
      </c>
    </row>
    <row r="144" customFormat="false" ht="15" hidden="false" customHeight="false" outlineLevel="0" collapsed="false">
      <c r="A144" s="70"/>
      <c r="B144" s="71"/>
      <c r="C144" s="71"/>
      <c r="D144" s="72"/>
      <c r="E144" s="57"/>
      <c r="F144" s="57"/>
      <c r="G144" s="73"/>
      <c r="H144" s="65" t="str">
        <f aca="false">IF(A144="","",IF(H143="","",H143+1))</f>
        <v/>
      </c>
    </row>
    <row r="145" customFormat="false" ht="15" hidden="false" customHeight="false" outlineLevel="0" collapsed="false">
      <c r="A145" s="70"/>
      <c r="B145" s="71"/>
      <c r="C145" s="71"/>
      <c r="D145" s="72"/>
      <c r="E145" s="57"/>
      <c r="F145" s="57"/>
      <c r="G145" s="73"/>
      <c r="H145" s="65" t="str">
        <f aca="false">IF(A145="","",IF(H144="","",H144+1))</f>
        <v/>
      </c>
    </row>
    <row r="146" customFormat="false" ht="15" hidden="false" customHeight="false" outlineLevel="0" collapsed="false">
      <c r="A146" s="70"/>
      <c r="B146" s="71"/>
      <c r="C146" s="71"/>
      <c r="D146" s="72"/>
      <c r="E146" s="57"/>
      <c r="F146" s="57"/>
      <c r="G146" s="73"/>
      <c r="H146" s="65" t="str">
        <f aca="false">IF(A146="","",IF(H145="","",H145+1))</f>
        <v/>
      </c>
    </row>
    <row r="147" customFormat="false" ht="15" hidden="false" customHeight="false" outlineLevel="0" collapsed="false">
      <c r="A147" s="70"/>
      <c r="B147" s="71"/>
      <c r="C147" s="71"/>
      <c r="D147" s="72"/>
      <c r="E147" s="57"/>
      <c r="F147" s="57"/>
      <c r="G147" s="73"/>
      <c r="H147" s="65" t="str">
        <f aca="false">IF(A147="","",IF(H146="","",H146+1))</f>
        <v/>
      </c>
    </row>
    <row r="148" customFormat="false" ht="15" hidden="false" customHeight="false" outlineLevel="0" collapsed="false">
      <c r="A148" s="70"/>
      <c r="B148" s="71"/>
      <c r="C148" s="71"/>
      <c r="D148" s="72"/>
      <c r="E148" s="57"/>
      <c r="F148" s="57"/>
      <c r="G148" s="73"/>
      <c r="H148" s="65" t="str">
        <f aca="false">IF(A148="","",IF(H147="","",H147+1))</f>
        <v/>
      </c>
    </row>
    <row r="149" customFormat="false" ht="15" hidden="false" customHeight="false" outlineLevel="0" collapsed="false">
      <c r="A149" s="70"/>
      <c r="B149" s="71"/>
      <c r="C149" s="71"/>
      <c r="D149" s="72"/>
      <c r="E149" s="57"/>
      <c r="F149" s="57"/>
      <c r="G149" s="73"/>
      <c r="H149" s="65" t="str">
        <f aca="false">IF(A149="","",IF(H148="","",H148+1))</f>
        <v/>
      </c>
    </row>
    <row r="150" customFormat="false" ht="15" hidden="false" customHeight="false" outlineLevel="0" collapsed="false">
      <c r="A150" s="70"/>
      <c r="B150" s="71"/>
      <c r="C150" s="71"/>
      <c r="D150" s="72"/>
      <c r="E150" s="57"/>
      <c r="F150" s="57"/>
      <c r="G150" s="73"/>
      <c r="H150" s="65" t="str">
        <f aca="false">IF(A150="","",IF(H149="","",H149+1))</f>
        <v/>
      </c>
    </row>
    <row r="151" customFormat="false" ht="15" hidden="false" customHeight="false" outlineLevel="0" collapsed="false">
      <c r="A151" s="70"/>
      <c r="B151" s="71"/>
      <c r="C151" s="71"/>
      <c r="D151" s="72"/>
      <c r="E151" s="57"/>
      <c r="F151" s="57"/>
      <c r="G151" s="73"/>
      <c r="H151" s="65" t="str">
        <f aca="false">IF(A151="","",IF(H150="","",H150+1))</f>
        <v/>
      </c>
    </row>
    <row r="152" customFormat="false" ht="15" hidden="false" customHeight="false" outlineLevel="0" collapsed="false">
      <c r="A152" s="70"/>
      <c r="B152" s="71"/>
      <c r="C152" s="71"/>
      <c r="D152" s="72"/>
      <c r="E152" s="57"/>
      <c r="F152" s="57"/>
      <c r="G152" s="73"/>
      <c r="H152" s="65" t="str">
        <f aca="false">IF(A152="","",IF(H151="","",H151+1))</f>
        <v/>
      </c>
    </row>
    <row r="153" customFormat="false" ht="15" hidden="false" customHeight="false" outlineLevel="0" collapsed="false">
      <c r="A153" s="70"/>
      <c r="B153" s="71"/>
      <c r="C153" s="71"/>
      <c r="D153" s="72"/>
      <c r="E153" s="57"/>
      <c r="F153" s="57"/>
      <c r="G153" s="73"/>
      <c r="H153" s="65" t="str">
        <f aca="false">IF(A153="","",IF(H152="","",H152+1))</f>
        <v/>
      </c>
    </row>
    <row r="154" customFormat="false" ht="15" hidden="false" customHeight="false" outlineLevel="0" collapsed="false">
      <c r="A154" s="70"/>
      <c r="B154" s="71"/>
      <c r="C154" s="71"/>
      <c r="D154" s="72"/>
      <c r="E154" s="57"/>
      <c r="F154" s="57"/>
      <c r="G154" s="73"/>
      <c r="H154" s="65" t="str">
        <f aca="false">IF(A154="","",IF(H153="","",H153+1))</f>
        <v/>
      </c>
    </row>
    <row r="155" customFormat="false" ht="15" hidden="false" customHeight="false" outlineLevel="0" collapsed="false">
      <c r="A155" s="70"/>
      <c r="B155" s="71"/>
      <c r="C155" s="71"/>
      <c r="D155" s="72"/>
      <c r="E155" s="57"/>
      <c r="F155" s="57"/>
      <c r="G155" s="73"/>
      <c r="H155" s="65" t="str">
        <f aca="false">IF(A155="","",IF(H154="","",H154+1))</f>
        <v/>
      </c>
    </row>
    <row r="156" customFormat="false" ht="15" hidden="false" customHeight="false" outlineLevel="0" collapsed="false">
      <c r="A156" s="70"/>
      <c r="B156" s="71"/>
      <c r="C156" s="71"/>
      <c r="D156" s="72"/>
      <c r="E156" s="57"/>
      <c r="F156" s="57"/>
      <c r="G156" s="73"/>
      <c r="H156" s="65" t="str">
        <f aca="false">IF(A156="","",IF(H155="","",H155+1))</f>
        <v/>
      </c>
    </row>
    <row r="157" customFormat="false" ht="15" hidden="false" customHeight="false" outlineLevel="0" collapsed="false">
      <c r="A157" s="70"/>
      <c r="B157" s="71"/>
      <c r="C157" s="71"/>
      <c r="D157" s="72"/>
      <c r="E157" s="57"/>
      <c r="F157" s="57"/>
      <c r="G157" s="73"/>
      <c r="H157" s="65" t="str">
        <f aca="false">IF(A157="","",IF(H156="","",H156+1))</f>
        <v/>
      </c>
    </row>
    <row r="158" customFormat="false" ht="15" hidden="false" customHeight="false" outlineLevel="0" collapsed="false">
      <c r="A158" s="70"/>
      <c r="B158" s="71"/>
      <c r="C158" s="71"/>
      <c r="D158" s="72"/>
      <c r="E158" s="57"/>
      <c r="F158" s="57"/>
      <c r="G158" s="73"/>
      <c r="H158" s="65" t="str">
        <f aca="false">IF(A158="","",IF(H157="","",H157+1))</f>
        <v/>
      </c>
    </row>
    <row r="159" customFormat="false" ht="15" hidden="false" customHeight="false" outlineLevel="0" collapsed="false">
      <c r="A159" s="70"/>
      <c r="B159" s="71"/>
      <c r="C159" s="71"/>
      <c r="D159" s="72"/>
      <c r="E159" s="57"/>
      <c r="F159" s="57"/>
      <c r="G159" s="73"/>
      <c r="H159" s="65" t="str">
        <f aca="false">IF(A159="","",IF(H158="","",H158+1))</f>
        <v/>
      </c>
    </row>
    <row r="160" customFormat="false" ht="15" hidden="false" customHeight="false" outlineLevel="0" collapsed="false">
      <c r="A160" s="70"/>
      <c r="B160" s="71"/>
      <c r="C160" s="71"/>
      <c r="D160" s="72"/>
      <c r="E160" s="57"/>
      <c r="F160" s="57"/>
      <c r="G160" s="73"/>
      <c r="H160" s="65" t="str">
        <f aca="false">IF(A160="","",IF(H159="","",H159+1))</f>
        <v/>
      </c>
    </row>
    <row r="161" customFormat="false" ht="15" hidden="false" customHeight="false" outlineLevel="0" collapsed="false">
      <c r="A161" s="70"/>
      <c r="B161" s="71"/>
      <c r="C161" s="71"/>
      <c r="D161" s="72"/>
      <c r="E161" s="57"/>
      <c r="F161" s="57"/>
      <c r="G161" s="73"/>
      <c r="H161" s="65" t="str">
        <f aca="false">IF(A161="","",IF(H160="","",H160+1))</f>
        <v/>
      </c>
    </row>
    <row r="162" customFormat="false" ht="15" hidden="false" customHeight="false" outlineLevel="0" collapsed="false">
      <c r="A162" s="70"/>
      <c r="B162" s="71"/>
      <c r="C162" s="71"/>
      <c r="D162" s="72"/>
      <c r="E162" s="57"/>
      <c r="F162" s="57"/>
      <c r="G162" s="73"/>
      <c r="H162" s="65" t="str">
        <f aca="false">IF(A162="","",IF(H161="","",H161+1))</f>
        <v/>
      </c>
    </row>
    <row r="163" customFormat="false" ht="15" hidden="false" customHeight="false" outlineLevel="0" collapsed="false">
      <c r="A163" s="70"/>
      <c r="B163" s="71"/>
      <c r="C163" s="71"/>
      <c r="D163" s="72"/>
      <c r="E163" s="57"/>
      <c r="F163" s="57"/>
      <c r="G163" s="73"/>
      <c r="H163" s="65" t="str">
        <f aca="false">IF(A163="","",IF(H162="","",H162+1))</f>
        <v/>
      </c>
    </row>
    <row r="164" customFormat="false" ht="15" hidden="false" customHeight="false" outlineLevel="0" collapsed="false">
      <c r="A164" s="70"/>
      <c r="B164" s="71"/>
      <c r="C164" s="71"/>
      <c r="D164" s="72"/>
      <c r="E164" s="57"/>
      <c r="F164" s="57"/>
      <c r="G164" s="73"/>
      <c r="H164" s="65" t="str">
        <f aca="false">IF(A164="","",IF(H163="","",H163+1))</f>
        <v/>
      </c>
    </row>
    <row r="165" customFormat="false" ht="15" hidden="false" customHeight="false" outlineLevel="0" collapsed="false">
      <c r="A165" s="70"/>
      <c r="B165" s="71"/>
      <c r="C165" s="71"/>
      <c r="D165" s="72"/>
      <c r="E165" s="57"/>
      <c r="F165" s="57"/>
      <c r="G165" s="73"/>
      <c r="H165" s="65" t="str">
        <f aca="false">IF(A165="","",IF(H164="","",H164+1))</f>
        <v/>
      </c>
    </row>
    <row r="166" customFormat="false" ht="15" hidden="false" customHeight="false" outlineLevel="0" collapsed="false">
      <c r="A166" s="70"/>
      <c r="B166" s="71"/>
      <c r="C166" s="71"/>
      <c r="D166" s="72"/>
      <c r="E166" s="57"/>
      <c r="F166" s="57"/>
      <c r="G166" s="73"/>
      <c r="H166" s="65" t="str">
        <f aca="false">IF(A166="","",IF(H165="","",H165+1))</f>
        <v/>
      </c>
    </row>
    <row r="167" customFormat="false" ht="15" hidden="false" customHeight="false" outlineLevel="0" collapsed="false">
      <c r="A167" s="70"/>
      <c r="B167" s="71"/>
      <c r="C167" s="71"/>
      <c r="D167" s="72"/>
      <c r="E167" s="57"/>
      <c r="F167" s="57"/>
      <c r="G167" s="73"/>
      <c r="H167" s="65" t="str">
        <f aca="false">IF(A167="","",IF(H166="","",H166+1))</f>
        <v/>
      </c>
    </row>
    <row r="168" customFormat="false" ht="15" hidden="false" customHeight="false" outlineLevel="0" collapsed="false">
      <c r="A168" s="70"/>
      <c r="B168" s="71"/>
      <c r="C168" s="71"/>
      <c r="D168" s="72"/>
      <c r="E168" s="57"/>
      <c r="F168" s="57"/>
      <c r="G168" s="73"/>
      <c r="H168" s="65" t="str">
        <f aca="false">IF(A168="","",IF(H167="","",H167+1))</f>
        <v/>
      </c>
    </row>
    <row r="169" customFormat="false" ht="15" hidden="false" customHeight="false" outlineLevel="0" collapsed="false">
      <c r="A169" s="70"/>
      <c r="B169" s="71"/>
      <c r="C169" s="71"/>
      <c r="D169" s="72"/>
      <c r="E169" s="57"/>
      <c r="F169" s="57"/>
      <c r="G169" s="73"/>
      <c r="H169" s="65" t="str">
        <f aca="false">IF(A169="","",IF(H168="","",H168+1))</f>
        <v/>
      </c>
    </row>
    <row r="170" customFormat="false" ht="15" hidden="false" customHeight="false" outlineLevel="0" collapsed="false">
      <c r="A170" s="70"/>
      <c r="B170" s="71"/>
      <c r="C170" s="71"/>
      <c r="D170" s="72"/>
      <c r="E170" s="57"/>
      <c r="F170" s="57"/>
      <c r="G170" s="73"/>
      <c r="H170" s="65" t="str">
        <f aca="false">IF(A170="","",IF(H169="","",H169+1))</f>
        <v/>
      </c>
    </row>
    <row r="171" customFormat="false" ht="15" hidden="false" customHeight="false" outlineLevel="0" collapsed="false">
      <c r="A171" s="70"/>
      <c r="B171" s="71"/>
      <c r="C171" s="71"/>
      <c r="D171" s="72"/>
      <c r="E171" s="57"/>
      <c r="F171" s="57"/>
      <c r="G171" s="73"/>
      <c r="H171" s="65" t="str">
        <f aca="false">IF(A171="","",IF(H170="","",H170+1))</f>
        <v/>
      </c>
    </row>
    <row r="172" customFormat="false" ht="15" hidden="false" customHeight="false" outlineLevel="0" collapsed="false">
      <c r="A172" s="70"/>
      <c r="B172" s="71"/>
      <c r="C172" s="71"/>
      <c r="D172" s="72"/>
      <c r="E172" s="57"/>
      <c r="F172" s="57"/>
      <c r="G172" s="73"/>
      <c r="H172" s="65" t="str">
        <f aca="false">IF(A172="","",IF(H171="","",H171+1))</f>
        <v/>
      </c>
    </row>
    <row r="173" customFormat="false" ht="15" hidden="false" customHeight="false" outlineLevel="0" collapsed="false">
      <c r="A173" s="70"/>
      <c r="B173" s="71"/>
      <c r="C173" s="71"/>
      <c r="D173" s="72"/>
      <c r="E173" s="57"/>
      <c r="F173" s="57"/>
      <c r="G173" s="73"/>
      <c r="H173" s="65" t="str">
        <f aca="false">IF(A173="","",IF(H172="","",H172+1))</f>
        <v/>
      </c>
    </row>
    <row r="174" customFormat="false" ht="15" hidden="false" customHeight="false" outlineLevel="0" collapsed="false">
      <c r="A174" s="70"/>
      <c r="B174" s="71"/>
      <c r="C174" s="71"/>
      <c r="D174" s="72"/>
      <c r="E174" s="57"/>
      <c r="F174" s="57"/>
      <c r="G174" s="73"/>
      <c r="H174" s="65" t="str">
        <f aca="false">IF(A174="","",IF(H173="","",H173+1))</f>
        <v/>
      </c>
    </row>
    <row r="175" customFormat="false" ht="15" hidden="false" customHeight="false" outlineLevel="0" collapsed="false">
      <c r="A175" s="70"/>
      <c r="B175" s="71"/>
      <c r="C175" s="71"/>
      <c r="D175" s="72"/>
      <c r="E175" s="57"/>
      <c r="F175" s="57"/>
      <c r="G175" s="73"/>
      <c r="H175" s="65" t="str">
        <f aca="false">IF(A175="","",IF(H174="","",H174+1))</f>
        <v/>
      </c>
    </row>
    <row r="176" customFormat="false" ht="15" hidden="false" customHeight="false" outlineLevel="0" collapsed="false">
      <c r="A176" s="70"/>
      <c r="B176" s="71"/>
      <c r="C176" s="71"/>
      <c r="D176" s="72"/>
      <c r="E176" s="57"/>
      <c r="F176" s="57"/>
      <c r="G176" s="73"/>
      <c r="H176" s="65" t="str">
        <f aca="false">IF(A176="","",IF(H175="","",H175+1))</f>
        <v/>
      </c>
    </row>
    <row r="177" customFormat="false" ht="15" hidden="false" customHeight="false" outlineLevel="0" collapsed="false">
      <c r="A177" s="70"/>
      <c r="B177" s="71"/>
      <c r="C177" s="71"/>
      <c r="D177" s="72"/>
      <c r="E177" s="57"/>
      <c r="F177" s="57"/>
      <c r="G177" s="73"/>
      <c r="H177" s="65" t="str">
        <f aca="false">IF(A177="","",IF(H176="","",H176+1))</f>
        <v/>
      </c>
    </row>
    <row r="178" customFormat="false" ht="15" hidden="false" customHeight="false" outlineLevel="0" collapsed="false">
      <c r="A178" s="70"/>
      <c r="B178" s="71"/>
      <c r="C178" s="71"/>
      <c r="D178" s="72"/>
      <c r="E178" s="57"/>
      <c r="F178" s="57"/>
      <c r="G178" s="73"/>
      <c r="H178" s="65" t="str">
        <f aca="false">IF(A178="","",IF(H177="","",H177+1))</f>
        <v/>
      </c>
    </row>
    <row r="179" customFormat="false" ht="15" hidden="false" customHeight="false" outlineLevel="0" collapsed="false">
      <c r="A179" s="70"/>
      <c r="B179" s="71"/>
      <c r="C179" s="71"/>
      <c r="D179" s="72"/>
      <c r="E179" s="57"/>
      <c r="F179" s="57"/>
      <c r="G179" s="73"/>
      <c r="H179" s="65" t="str">
        <f aca="false">IF(A179="","",IF(H178="","",H178+1))</f>
        <v/>
      </c>
    </row>
    <row r="180" customFormat="false" ht="15" hidden="false" customHeight="false" outlineLevel="0" collapsed="false">
      <c r="A180" s="70"/>
      <c r="B180" s="71"/>
      <c r="C180" s="71"/>
      <c r="D180" s="72"/>
      <c r="E180" s="57"/>
      <c r="F180" s="57"/>
      <c r="G180" s="73"/>
      <c r="H180" s="65" t="str">
        <f aca="false">IF(A180="","",IF(H179="","",H179+1))</f>
        <v/>
      </c>
    </row>
    <row r="181" customFormat="false" ht="15" hidden="false" customHeight="false" outlineLevel="0" collapsed="false">
      <c r="A181" s="70"/>
      <c r="B181" s="71"/>
      <c r="C181" s="71"/>
      <c r="D181" s="72"/>
      <c r="E181" s="57"/>
      <c r="F181" s="57"/>
      <c r="G181" s="73"/>
      <c r="H181" s="65" t="str">
        <f aca="false">IF(A181="","",IF(H180="","",H180+1))</f>
        <v/>
      </c>
    </row>
    <row r="182" customFormat="false" ht="15" hidden="false" customHeight="false" outlineLevel="0" collapsed="false">
      <c r="A182" s="70"/>
      <c r="B182" s="71"/>
      <c r="C182" s="71"/>
      <c r="D182" s="72"/>
      <c r="E182" s="57"/>
      <c r="F182" s="57"/>
      <c r="G182" s="73"/>
      <c r="H182" s="65" t="str">
        <f aca="false">IF(A182="","",IF(H181="","",H181+1))</f>
        <v/>
      </c>
    </row>
    <row r="183" customFormat="false" ht="15" hidden="false" customHeight="false" outlineLevel="0" collapsed="false">
      <c r="A183" s="70"/>
      <c r="B183" s="71"/>
      <c r="C183" s="71"/>
      <c r="D183" s="72"/>
      <c r="E183" s="57"/>
      <c r="F183" s="57"/>
      <c r="G183" s="73"/>
      <c r="H183" s="65" t="str">
        <f aca="false">IF(A183="","",IF(H182="","",H182+1))</f>
        <v/>
      </c>
    </row>
    <row r="184" customFormat="false" ht="15" hidden="false" customHeight="false" outlineLevel="0" collapsed="false">
      <c r="A184" s="70"/>
      <c r="B184" s="71"/>
      <c r="C184" s="71"/>
      <c r="D184" s="72"/>
      <c r="E184" s="57"/>
      <c r="F184" s="57"/>
      <c r="G184" s="73"/>
      <c r="H184" s="65" t="str">
        <f aca="false">IF(A184="","",IF(H183="","",H183+1))</f>
        <v/>
      </c>
    </row>
    <row r="185" customFormat="false" ht="15" hidden="false" customHeight="false" outlineLevel="0" collapsed="false">
      <c r="A185" s="70"/>
      <c r="B185" s="71"/>
      <c r="C185" s="71"/>
      <c r="D185" s="72"/>
      <c r="E185" s="57"/>
      <c r="F185" s="57"/>
      <c r="G185" s="73"/>
      <c r="H185" s="65" t="str">
        <f aca="false">IF(A185="","",IF(H184="","",H184+1))</f>
        <v/>
      </c>
    </row>
    <row r="186" customFormat="false" ht="15" hidden="false" customHeight="false" outlineLevel="0" collapsed="false">
      <c r="A186" s="70"/>
      <c r="B186" s="71"/>
      <c r="C186" s="71"/>
      <c r="D186" s="72"/>
      <c r="E186" s="57"/>
      <c r="F186" s="57"/>
      <c r="G186" s="73"/>
      <c r="H186" s="65" t="str">
        <f aca="false">IF(A186="","",IF(H185="","",H185+1))</f>
        <v/>
      </c>
    </row>
    <row r="187" customFormat="false" ht="15" hidden="false" customHeight="false" outlineLevel="0" collapsed="false">
      <c r="A187" s="70"/>
      <c r="B187" s="71"/>
      <c r="C187" s="71"/>
      <c r="D187" s="72"/>
      <c r="E187" s="57"/>
      <c r="F187" s="57"/>
      <c r="G187" s="73"/>
      <c r="H187" s="65" t="str">
        <f aca="false">IF(A187="","",IF(H186="","",H186+1))</f>
        <v/>
      </c>
    </row>
    <row r="188" customFormat="false" ht="15" hidden="false" customHeight="false" outlineLevel="0" collapsed="false">
      <c r="A188" s="70"/>
      <c r="B188" s="71"/>
      <c r="C188" s="71"/>
      <c r="D188" s="72"/>
      <c r="E188" s="57"/>
      <c r="F188" s="57"/>
      <c r="G188" s="73"/>
      <c r="H188" s="65" t="str">
        <f aca="false">IF(A188="","",IF(H187="","",H187+1))</f>
        <v/>
      </c>
    </row>
    <row r="189" customFormat="false" ht="15" hidden="false" customHeight="false" outlineLevel="0" collapsed="false">
      <c r="A189" s="70"/>
      <c r="B189" s="71"/>
      <c r="C189" s="71"/>
      <c r="D189" s="72"/>
      <c r="E189" s="57"/>
      <c r="F189" s="57"/>
      <c r="G189" s="73"/>
      <c r="H189" s="65" t="str">
        <f aca="false">IF(A189="","",IF(H188="","",H188+1))</f>
        <v/>
      </c>
    </row>
    <row r="190" customFormat="false" ht="15" hidden="false" customHeight="false" outlineLevel="0" collapsed="false">
      <c r="A190" s="70"/>
      <c r="B190" s="71"/>
      <c r="C190" s="71"/>
      <c r="D190" s="72"/>
      <c r="E190" s="57"/>
      <c r="F190" s="57"/>
      <c r="G190" s="73"/>
      <c r="H190" s="65" t="str">
        <f aca="false">IF(A190="","",IF(H189="","",H189+1))</f>
        <v/>
      </c>
    </row>
    <row r="191" customFormat="false" ht="15" hidden="false" customHeight="false" outlineLevel="0" collapsed="false">
      <c r="A191" s="70"/>
      <c r="B191" s="71"/>
      <c r="C191" s="71"/>
      <c r="D191" s="72"/>
      <c r="E191" s="57"/>
      <c r="F191" s="57"/>
      <c r="G191" s="73"/>
      <c r="H191" s="65" t="str">
        <f aca="false">IF(A191="","",IF(H190="","",H190+1))</f>
        <v/>
      </c>
    </row>
    <row r="192" customFormat="false" ht="15" hidden="false" customHeight="false" outlineLevel="0" collapsed="false">
      <c r="A192" s="70"/>
      <c r="B192" s="71"/>
      <c r="C192" s="71"/>
      <c r="D192" s="72"/>
      <c r="E192" s="57"/>
      <c r="F192" s="57"/>
      <c r="G192" s="73"/>
      <c r="H192" s="65" t="str">
        <f aca="false">IF(A192="","",IF(H191="","",H191+1))</f>
        <v/>
      </c>
    </row>
    <row r="193" customFormat="false" ht="15" hidden="false" customHeight="false" outlineLevel="0" collapsed="false">
      <c r="A193" s="70"/>
      <c r="B193" s="71"/>
      <c r="C193" s="71"/>
      <c r="D193" s="72"/>
      <c r="E193" s="57"/>
      <c r="F193" s="57"/>
      <c r="G193" s="73"/>
      <c r="H193" s="65" t="str">
        <f aca="false">IF(A193="","",IF(H192="","",H192+1))</f>
        <v/>
      </c>
    </row>
    <row r="194" customFormat="false" ht="15" hidden="false" customHeight="false" outlineLevel="0" collapsed="false">
      <c r="A194" s="70"/>
      <c r="B194" s="71"/>
      <c r="C194" s="71"/>
      <c r="D194" s="72"/>
      <c r="E194" s="57"/>
      <c r="F194" s="57"/>
      <c r="G194" s="73"/>
      <c r="H194" s="65" t="str">
        <f aca="false">IF(A194="","",IF(H193="","",H193+1))</f>
        <v/>
      </c>
    </row>
    <row r="195" customFormat="false" ht="15" hidden="false" customHeight="false" outlineLevel="0" collapsed="false">
      <c r="A195" s="70"/>
      <c r="B195" s="71"/>
      <c r="C195" s="71"/>
      <c r="D195" s="72"/>
      <c r="E195" s="57"/>
      <c r="F195" s="57"/>
      <c r="G195" s="73"/>
      <c r="H195" s="65" t="str">
        <f aca="false">IF(A195="","",IF(H194="","",H194+1))</f>
        <v/>
      </c>
    </row>
    <row r="196" customFormat="false" ht="15" hidden="false" customHeight="false" outlineLevel="0" collapsed="false">
      <c r="A196" s="70"/>
      <c r="B196" s="71"/>
      <c r="C196" s="71"/>
      <c r="D196" s="72"/>
      <c r="E196" s="57"/>
      <c r="F196" s="57"/>
      <c r="G196" s="73"/>
      <c r="H196" s="65" t="str">
        <f aca="false">IF(A196="","",IF(H195="","",H195+1))</f>
        <v/>
      </c>
    </row>
    <row r="197" customFormat="false" ht="15" hidden="false" customHeight="false" outlineLevel="0" collapsed="false">
      <c r="A197" s="70"/>
      <c r="B197" s="71"/>
      <c r="C197" s="71"/>
      <c r="D197" s="72"/>
      <c r="E197" s="57"/>
      <c r="F197" s="57"/>
      <c r="G197" s="73"/>
      <c r="H197" s="65" t="str">
        <f aca="false">IF(A197="","",IF(H196="","",H196+1))</f>
        <v/>
      </c>
    </row>
    <row r="198" customFormat="false" ht="15" hidden="false" customHeight="false" outlineLevel="0" collapsed="false">
      <c r="A198" s="70"/>
      <c r="B198" s="71"/>
      <c r="C198" s="71"/>
      <c r="D198" s="72"/>
      <c r="E198" s="57"/>
      <c r="F198" s="57"/>
      <c r="G198" s="73"/>
      <c r="H198" s="65" t="str">
        <f aca="false">IF(A198="","",IF(H197="","",H197+1))</f>
        <v/>
      </c>
    </row>
    <row r="199" customFormat="false" ht="15" hidden="false" customHeight="false" outlineLevel="0" collapsed="false">
      <c r="A199" s="70"/>
      <c r="B199" s="71"/>
      <c r="C199" s="71"/>
      <c r="D199" s="72"/>
      <c r="E199" s="57"/>
      <c r="F199" s="57"/>
      <c r="G199" s="73"/>
      <c r="H199" s="65" t="str">
        <f aca="false">IF(A199="","",IF(H198="","",H198+1))</f>
        <v/>
      </c>
    </row>
    <row r="200" customFormat="false" ht="15" hidden="false" customHeight="false" outlineLevel="0" collapsed="false">
      <c r="A200" s="70"/>
      <c r="B200" s="71"/>
      <c r="C200" s="71"/>
      <c r="D200" s="72"/>
      <c r="E200" s="57"/>
      <c r="F200" s="57"/>
      <c r="G200" s="73"/>
      <c r="H200" s="65" t="str">
        <f aca="false">IF(A200="","",IF(H199="","",H199+1))</f>
        <v/>
      </c>
    </row>
    <row r="201" customFormat="false" ht="15" hidden="false" customHeight="false" outlineLevel="0" collapsed="false">
      <c r="A201" s="70"/>
      <c r="B201" s="71"/>
      <c r="C201" s="71"/>
      <c r="D201" s="72"/>
      <c r="E201" s="57"/>
      <c r="F201" s="57"/>
      <c r="G201" s="73"/>
      <c r="H201" s="65" t="str">
        <f aca="false">IF(A201="","",IF(H200="","",H200+1))</f>
        <v/>
      </c>
    </row>
    <row r="202" customFormat="false" ht="15" hidden="false" customHeight="false" outlineLevel="0" collapsed="false">
      <c r="A202" s="70"/>
      <c r="B202" s="71"/>
      <c r="C202" s="71"/>
      <c r="D202" s="72"/>
      <c r="E202" s="57"/>
      <c r="F202" s="57"/>
      <c r="G202" s="73"/>
      <c r="H202" s="65" t="str">
        <f aca="false">IF(A202="","",IF(H201="","",H201+1))</f>
        <v/>
      </c>
    </row>
    <row r="203" customFormat="false" ht="15" hidden="false" customHeight="false" outlineLevel="0" collapsed="false">
      <c r="A203" s="70"/>
      <c r="B203" s="71"/>
      <c r="C203" s="71"/>
      <c r="D203" s="72"/>
      <c r="E203" s="57"/>
      <c r="F203" s="57"/>
      <c r="G203" s="73"/>
      <c r="H203" s="65" t="str">
        <f aca="false">IF(A203="","",IF(H202="","",H202+1))</f>
        <v/>
      </c>
    </row>
    <row r="204" customFormat="false" ht="15" hidden="false" customHeight="false" outlineLevel="0" collapsed="false">
      <c r="A204" s="70"/>
      <c r="B204" s="71"/>
      <c r="C204" s="71"/>
      <c r="D204" s="72"/>
      <c r="E204" s="57"/>
      <c r="F204" s="57"/>
      <c r="G204" s="73"/>
      <c r="H204" s="65" t="str">
        <f aca="false">IF(A204="","",IF(H203="","",H203+1))</f>
        <v/>
      </c>
    </row>
    <row r="205" customFormat="false" ht="15" hidden="false" customHeight="false" outlineLevel="0" collapsed="false">
      <c r="A205" s="70"/>
      <c r="B205" s="71"/>
      <c r="C205" s="71"/>
      <c r="D205" s="72"/>
      <c r="E205" s="57"/>
      <c r="F205" s="57"/>
      <c r="G205" s="73"/>
      <c r="H205" s="65" t="str">
        <f aca="false">IF(A205="","",IF(H204="","",H204+1))</f>
        <v/>
      </c>
    </row>
    <row r="206" customFormat="false" ht="15" hidden="false" customHeight="false" outlineLevel="0" collapsed="false">
      <c r="A206" s="70"/>
      <c r="B206" s="71"/>
      <c r="C206" s="71"/>
      <c r="D206" s="72"/>
      <c r="E206" s="57"/>
      <c r="F206" s="57"/>
      <c r="G206" s="73"/>
      <c r="H206" s="65" t="str">
        <f aca="false">IF(A206="","",IF(H205="","",H205+1))</f>
        <v/>
      </c>
    </row>
    <row r="207" customFormat="false" ht="15" hidden="false" customHeight="false" outlineLevel="0" collapsed="false">
      <c r="A207" s="70"/>
      <c r="B207" s="71"/>
      <c r="C207" s="71"/>
      <c r="D207" s="72"/>
      <c r="E207" s="57"/>
      <c r="F207" s="57"/>
      <c r="G207" s="73"/>
      <c r="H207" s="65" t="str">
        <f aca="false">IF(A207="","",IF(H206="","",H206+1))</f>
        <v/>
      </c>
    </row>
    <row r="208" customFormat="false" ht="15" hidden="false" customHeight="false" outlineLevel="0" collapsed="false">
      <c r="A208" s="70"/>
      <c r="B208" s="71"/>
      <c r="C208" s="71"/>
      <c r="D208" s="72"/>
      <c r="E208" s="57"/>
      <c r="F208" s="57"/>
      <c r="G208" s="73"/>
      <c r="H208" s="65" t="str">
        <f aca="false">IF(A208="","",IF(H207="","",H207+1))</f>
        <v/>
      </c>
    </row>
    <row r="209" customFormat="false" ht="15" hidden="false" customHeight="false" outlineLevel="0" collapsed="false">
      <c r="A209" s="70"/>
      <c r="B209" s="71"/>
      <c r="C209" s="71"/>
      <c r="D209" s="72"/>
      <c r="E209" s="57"/>
      <c r="F209" s="57"/>
      <c r="G209" s="73"/>
      <c r="H209" s="65" t="str">
        <f aca="false">IF(A209="","",IF(H208="","",H208+1))</f>
        <v/>
      </c>
    </row>
    <row r="210" customFormat="false" ht="15" hidden="false" customHeight="false" outlineLevel="0" collapsed="false">
      <c r="A210" s="70"/>
      <c r="B210" s="71"/>
      <c r="C210" s="71"/>
      <c r="D210" s="72"/>
      <c r="E210" s="57"/>
      <c r="F210" s="57"/>
      <c r="G210" s="73"/>
      <c r="H210" s="65" t="str">
        <f aca="false">IF(A210="","",IF(H209="","",H209+1))</f>
        <v/>
      </c>
    </row>
    <row r="211" customFormat="false" ht="15" hidden="false" customHeight="false" outlineLevel="0" collapsed="false">
      <c r="A211" s="70"/>
      <c r="B211" s="71"/>
      <c r="C211" s="71"/>
      <c r="D211" s="72"/>
      <c r="E211" s="57"/>
      <c r="F211" s="57"/>
      <c r="G211" s="73"/>
      <c r="H211" s="65" t="str">
        <f aca="false">IF(A211="","",IF(H210="","",H210+1))</f>
        <v/>
      </c>
    </row>
    <row r="212" customFormat="false" ht="15" hidden="false" customHeight="false" outlineLevel="0" collapsed="false">
      <c r="A212" s="70"/>
      <c r="B212" s="71"/>
      <c r="C212" s="71"/>
      <c r="D212" s="72"/>
      <c r="E212" s="57"/>
      <c r="F212" s="57"/>
      <c r="G212" s="73"/>
      <c r="H212" s="65" t="str">
        <f aca="false">IF(A212="","",IF(H211="","",H211+1))</f>
        <v/>
      </c>
    </row>
    <row r="213" customFormat="false" ht="15" hidden="false" customHeight="false" outlineLevel="0" collapsed="false">
      <c r="A213" s="70"/>
      <c r="B213" s="71"/>
      <c r="C213" s="71"/>
      <c r="D213" s="72"/>
      <c r="E213" s="57"/>
      <c r="F213" s="57"/>
      <c r="G213" s="73"/>
      <c r="H213" s="65" t="str">
        <f aca="false">IF(A213="","",IF(H212="","",H212+1))</f>
        <v/>
      </c>
    </row>
    <row r="214" customFormat="false" ht="15" hidden="false" customHeight="false" outlineLevel="0" collapsed="false">
      <c r="A214" s="70"/>
      <c r="B214" s="71"/>
      <c r="C214" s="71"/>
      <c r="D214" s="72"/>
      <c r="E214" s="57"/>
      <c r="F214" s="57"/>
      <c r="G214" s="73"/>
      <c r="H214" s="65" t="str">
        <f aca="false">IF(A214="","",IF(H213="","",H213+1))</f>
        <v/>
      </c>
    </row>
    <row r="215" customFormat="false" ht="15" hidden="false" customHeight="false" outlineLevel="0" collapsed="false">
      <c r="A215" s="70"/>
      <c r="B215" s="71"/>
      <c r="C215" s="71"/>
      <c r="D215" s="72"/>
      <c r="E215" s="57"/>
      <c r="F215" s="57"/>
      <c r="G215" s="73"/>
      <c r="H215" s="65" t="str">
        <f aca="false">IF(A215="","",IF(H214="","",H214+1))</f>
        <v/>
      </c>
    </row>
    <row r="216" customFormat="false" ht="15" hidden="false" customHeight="false" outlineLevel="0" collapsed="false">
      <c r="A216" s="70"/>
      <c r="B216" s="71"/>
      <c r="C216" s="71"/>
      <c r="D216" s="72"/>
      <c r="E216" s="57"/>
      <c r="F216" s="57"/>
      <c r="G216" s="73"/>
      <c r="H216" s="65" t="str">
        <f aca="false">IF(A216="","",IF(H215="","",H215+1))</f>
        <v/>
      </c>
    </row>
    <row r="217" customFormat="false" ht="15" hidden="false" customHeight="false" outlineLevel="0" collapsed="false">
      <c r="A217" s="70"/>
      <c r="B217" s="71"/>
      <c r="C217" s="71"/>
      <c r="D217" s="72"/>
      <c r="E217" s="57"/>
      <c r="F217" s="57"/>
      <c r="G217" s="73"/>
      <c r="H217" s="65" t="str">
        <f aca="false">IF(A217="","",IF(H216="","",H216+1))</f>
        <v/>
      </c>
    </row>
    <row r="218" customFormat="false" ht="15" hidden="false" customHeight="false" outlineLevel="0" collapsed="false">
      <c r="A218" s="70"/>
      <c r="B218" s="71"/>
      <c r="C218" s="71"/>
      <c r="D218" s="72"/>
      <c r="E218" s="57"/>
      <c r="F218" s="57"/>
      <c r="G218" s="73"/>
      <c r="H218" s="65" t="str">
        <f aca="false">IF(A218="","",IF(H217="","",H217+1))</f>
        <v/>
      </c>
    </row>
    <row r="219" customFormat="false" ht="15" hidden="false" customHeight="false" outlineLevel="0" collapsed="false">
      <c r="A219" s="70"/>
      <c r="B219" s="71"/>
      <c r="C219" s="71"/>
      <c r="D219" s="72"/>
      <c r="E219" s="57"/>
      <c r="F219" s="57"/>
      <c r="G219" s="73"/>
      <c r="H219" s="65" t="str">
        <f aca="false">IF(A219="","",IF(H218="","",H218+1))</f>
        <v/>
      </c>
    </row>
    <row r="220" customFormat="false" ht="15" hidden="false" customHeight="false" outlineLevel="0" collapsed="false">
      <c r="A220" s="70"/>
      <c r="B220" s="71"/>
      <c r="C220" s="71"/>
      <c r="D220" s="72"/>
      <c r="E220" s="57"/>
      <c r="F220" s="57"/>
      <c r="G220" s="73"/>
      <c r="H220" s="65" t="str">
        <f aca="false">IF(A220="","",IF(H219="","",H219+1))</f>
        <v/>
      </c>
    </row>
    <row r="221" customFormat="false" ht="15" hidden="false" customHeight="false" outlineLevel="0" collapsed="false">
      <c r="A221" s="70"/>
      <c r="B221" s="71"/>
      <c r="C221" s="71"/>
      <c r="D221" s="72"/>
      <c r="E221" s="57"/>
      <c r="F221" s="57"/>
      <c r="G221" s="73"/>
      <c r="H221" s="65" t="str">
        <f aca="false">IF(A221="","",IF(H220="","",H220+1))</f>
        <v/>
      </c>
    </row>
    <row r="222" customFormat="false" ht="15" hidden="false" customHeight="false" outlineLevel="0" collapsed="false">
      <c r="A222" s="70"/>
      <c r="B222" s="71"/>
      <c r="C222" s="71"/>
      <c r="D222" s="72"/>
      <c r="E222" s="57"/>
      <c r="F222" s="57"/>
      <c r="G222" s="73"/>
      <c r="H222" s="65" t="str">
        <f aca="false">IF(A222="","",IF(H221="","",H221+1))</f>
        <v/>
      </c>
    </row>
    <row r="223" customFormat="false" ht="15" hidden="false" customHeight="false" outlineLevel="0" collapsed="false">
      <c r="A223" s="70"/>
      <c r="B223" s="71"/>
      <c r="C223" s="71"/>
      <c r="D223" s="72"/>
      <c r="E223" s="57"/>
      <c r="F223" s="57"/>
      <c r="G223" s="73"/>
      <c r="H223" s="65" t="str">
        <f aca="false">IF(A223="","",IF(H222="","",H222+1))</f>
        <v/>
      </c>
    </row>
    <row r="224" customFormat="false" ht="15" hidden="false" customHeight="false" outlineLevel="0" collapsed="false">
      <c r="A224" s="70"/>
      <c r="B224" s="71"/>
      <c r="C224" s="71"/>
      <c r="D224" s="72"/>
      <c r="E224" s="57"/>
      <c r="F224" s="57"/>
      <c r="G224" s="73"/>
      <c r="H224" s="65" t="str">
        <f aca="false">IF(A224="","",IF(H223="","",H223+1))</f>
        <v/>
      </c>
    </row>
    <row r="225" customFormat="false" ht="15" hidden="false" customHeight="false" outlineLevel="0" collapsed="false">
      <c r="A225" s="70"/>
      <c r="B225" s="71"/>
      <c r="C225" s="71"/>
      <c r="D225" s="72"/>
      <c r="E225" s="57"/>
      <c r="F225" s="57"/>
      <c r="G225" s="73"/>
      <c r="H225" s="65" t="str">
        <f aca="false">IF(A225="","",IF(H224="","",H224+1))</f>
        <v/>
      </c>
    </row>
    <row r="226" customFormat="false" ht="15" hidden="false" customHeight="false" outlineLevel="0" collapsed="false">
      <c r="A226" s="70"/>
      <c r="B226" s="71"/>
      <c r="C226" s="71"/>
      <c r="D226" s="72"/>
      <c r="E226" s="57"/>
      <c r="F226" s="57"/>
      <c r="G226" s="73"/>
      <c r="H226" s="65" t="str">
        <f aca="false">IF(A226="","",IF(H225="","",H225+1))</f>
        <v/>
      </c>
    </row>
    <row r="227" customFormat="false" ht="15" hidden="false" customHeight="false" outlineLevel="0" collapsed="false">
      <c r="A227" s="70"/>
      <c r="B227" s="71"/>
      <c r="C227" s="71"/>
      <c r="D227" s="72"/>
      <c r="E227" s="57"/>
      <c r="F227" s="57"/>
      <c r="G227" s="73"/>
      <c r="H227" s="65" t="str">
        <f aca="false">IF(A227="","",IF(H226="","",H226+1))</f>
        <v/>
      </c>
    </row>
    <row r="228" customFormat="false" ht="15" hidden="false" customHeight="false" outlineLevel="0" collapsed="false">
      <c r="A228" s="70"/>
      <c r="B228" s="71"/>
      <c r="C228" s="71"/>
      <c r="D228" s="72"/>
      <c r="E228" s="57"/>
      <c r="F228" s="57"/>
      <c r="G228" s="73"/>
      <c r="H228" s="65" t="str">
        <f aca="false">IF(A228="","",IF(H227="","",H227+1))</f>
        <v/>
      </c>
    </row>
    <row r="229" customFormat="false" ht="15" hidden="false" customHeight="false" outlineLevel="0" collapsed="false">
      <c r="A229" s="70"/>
      <c r="B229" s="71"/>
      <c r="C229" s="71"/>
      <c r="D229" s="72"/>
      <c r="E229" s="57"/>
      <c r="F229" s="57"/>
      <c r="G229" s="73"/>
      <c r="H229" s="65" t="str">
        <f aca="false">IF(A229="","",IF(H228="","",H228+1))</f>
        <v/>
      </c>
    </row>
    <row r="230" customFormat="false" ht="15" hidden="false" customHeight="false" outlineLevel="0" collapsed="false">
      <c r="A230" s="70"/>
      <c r="B230" s="71"/>
      <c r="C230" s="71"/>
      <c r="D230" s="72"/>
      <c r="E230" s="57"/>
      <c r="F230" s="57"/>
      <c r="G230" s="73"/>
      <c r="H230" s="65" t="str">
        <f aca="false">IF(A230="","",IF(H229="","",H229+1))</f>
        <v/>
      </c>
    </row>
    <row r="231" customFormat="false" ht="15" hidden="false" customHeight="false" outlineLevel="0" collapsed="false">
      <c r="A231" s="70"/>
      <c r="B231" s="71"/>
      <c r="C231" s="71"/>
      <c r="D231" s="72"/>
      <c r="E231" s="57"/>
      <c r="F231" s="57"/>
      <c r="G231" s="73"/>
      <c r="H231" s="65" t="str">
        <f aca="false">IF(A231="","",IF(H230="","",H230+1))</f>
        <v/>
      </c>
    </row>
    <row r="232" customFormat="false" ht="15" hidden="false" customHeight="false" outlineLevel="0" collapsed="false">
      <c r="A232" s="70"/>
      <c r="B232" s="71"/>
      <c r="C232" s="71"/>
      <c r="D232" s="72"/>
      <c r="E232" s="57"/>
      <c r="F232" s="57"/>
      <c r="G232" s="73"/>
      <c r="H232" s="65" t="str">
        <f aca="false">IF(A232="","",IF(H231="","",H231+1))</f>
        <v/>
      </c>
    </row>
    <row r="233" customFormat="false" ht="15" hidden="false" customHeight="false" outlineLevel="0" collapsed="false">
      <c r="A233" s="70"/>
      <c r="B233" s="71"/>
      <c r="C233" s="71"/>
      <c r="D233" s="72"/>
      <c r="E233" s="57"/>
      <c r="F233" s="57"/>
      <c r="G233" s="73"/>
      <c r="H233" s="65" t="str">
        <f aca="false">IF(A233="","",IF(H232="","",H232+1))</f>
        <v/>
      </c>
    </row>
    <row r="234" customFormat="false" ht="15" hidden="false" customHeight="false" outlineLevel="0" collapsed="false">
      <c r="A234" s="70"/>
      <c r="B234" s="71"/>
      <c r="C234" s="71"/>
      <c r="D234" s="72"/>
      <c r="E234" s="57"/>
      <c r="F234" s="57"/>
      <c r="G234" s="73"/>
      <c r="H234" s="65" t="str">
        <f aca="false">IF(A234="","",IF(H233="","",H233+1))</f>
        <v/>
      </c>
    </row>
    <row r="235" customFormat="false" ht="15" hidden="false" customHeight="false" outlineLevel="0" collapsed="false">
      <c r="A235" s="70"/>
      <c r="B235" s="71"/>
      <c r="C235" s="71"/>
      <c r="D235" s="72"/>
      <c r="E235" s="57"/>
      <c r="F235" s="57"/>
      <c r="G235" s="73"/>
      <c r="H235" s="65" t="str">
        <f aca="false">IF(A235="","",IF(H234="","",H234+1))</f>
        <v/>
      </c>
    </row>
    <row r="236" customFormat="false" ht="15" hidden="false" customHeight="false" outlineLevel="0" collapsed="false">
      <c r="A236" s="70"/>
      <c r="B236" s="71"/>
      <c r="C236" s="71"/>
      <c r="D236" s="72"/>
      <c r="E236" s="57"/>
      <c r="F236" s="57"/>
      <c r="G236" s="73"/>
      <c r="H236" s="65" t="str">
        <f aca="false">IF(A236="","",IF(H235="","",H235+1))</f>
        <v/>
      </c>
    </row>
    <row r="237" customFormat="false" ht="15" hidden="false" customHeight="false" outlineLevel="0" collapsed="false">
      <c r="A237" s="70"/>
      <c r="B237" s="71"/>
      <c r="C237" s="71"/>
      <c r="D237" s="72"/>
      <c r="E237" s="57"/>
      <c r="F237" s="57"/>
      <c r="G237" s="73"/>
      <c r="H237" s="65" t="str">
        <f aca="false">IF(A237="","",IF(H236="","",H236+1))</f>
        <v/>
      </c>
    </row>
    <row r="238" customFormat="false" ht="15" hidden="false" customHeight="false" outlineLevel="0" collapsed="false">
      <c r="A238" s="70"/>
      <c r="B238" s="71"/>
      <c r="C238" s="71"/>
      <c r="D238" s="72"/>
      <c r="E238" s="57"/>
      <c r="F238" s="57"/>
      <c r="G238" s="73"/>
      <c r="H238" s="65" t="str">
        <f aca="false">IF(A238="","",IF(H237="","",H237+1))</f>
        <v/>
      </c>
    </row>
    <row r="239" customFormat="false" ht="15" hidden="false" customHeight="false" outlineLevel="0" collapsed="false">
      <c r="A239" s="70"/>
      <c r="B239" s="71"/>
      <c r="C239" s="71"/>
      <c r="D239" s="72"/>
      <c r="E239" s="57"/>
      <c r="F239" s="57"/>
      <c r="G239" s="73"/>
      <c r="H239" s="65" t="str">
        <f aca="false">IF(A239="","",IF(H238="","",H238+1))</f>
        <v/>
      </c>
    </row>
    <row r="240" customFormat="false" ht="15" hidden="false" customHeight="false" outlineLevel="0" collapsed="false">
      <c r="A240" s="70"/>
      <c r="B240" s="71"/>
      <c r="C240" s="71"/>
      <c r="D240" s="72"/>
      <c r="E240" s="57"/>
      <c r="F240" s="57"/>
      <c r="G240" s="73"/>
      <c r="H240" s="65" t="str">
        <f aca="false">IF(A240="","",IF(H239="","",H239+1))</f>
        <v/>
      </c>
    </row>
    <row r="241" customFormat="false" ht="15" hidden="false" customHeight="false" outlineLevel="0" collapsed="false">
      <c r="A241" s="70"/>
      <c r="B241" s="71"/>
      <c r="C241" s="71"/>
      <c r="D241" s="72"/>
      <c r="E241" s="57"/>
      <c r="F241" s="57"/>
      <c r="G241" s="73"/>
      <c r="H241" s="65" t="str">
        <f aca="false">IF(A241="","",IF(H240="","",H240+1))</f>
        <v/>
      </c>
    </row>
    <row r="242" customFormat="false" ht="15" hidden="false" customHeight="false" outlineLevel="0" collapsed="false">
      <c r="A242" s="70"/>
      <c r="B242" s="71"/>
      <c r="C242" s="71"/>
      <c r="D242" s="72"/>
      <c r="E242" s="57"/>
      <c r="F242" s="57"/>
      <c r="G242" s="73"/>
      <c r="H242" s="65" t="str">
        <f aca="false">IF(A242="","",IF(H241="","",H241+1))</f>
        <v/>
      </c>
    </row>
    <row r="243" customFormat="false" ht="15" hidden="false" customHeight="false" outlineLevel="0" collapsed="false">
      <c r="A243" s="70"/>
      <c r="B243" s="71"/>
      <c r="C243" s="71"/>
      <c r="D243" s="72"/>
      <c r="E243" s="57"/>
      <c r="F243" s="57"/>
      <c r="G243" s="73"/>
      <c r="H243" s="65" t="str">
        <f aca="false">IF(A243="","",IF(H242="","",H242+1))</f>
        <v/>
      </c>
    </row>
    <row r="244" customFormat="false" ht="15" hidden="false" customHeight="false" outlineLevel="0" collapsed="false">
      <c r="A244" s="70"/>
      <c r="B244" s="71"/>
      <c r="C244" s="71"/>
      <c r="D244" s="72"/>
      <c r="E244" s="57"/>
      <c r="F244" s="57"/>
      <c r="G244" s="73"/>
      <c r="H244" s="65" t="str">
        <f aca="false">IF(A244="","",IF(H243="","",H243+1))</f>
        <v/>
      </c>
    </row>
    <row r="245" customFormat="false" ht="15" hidden="false" customHeight="false" outlineLevel="0" collapsed="false">
      <c r="A245" s="70"/>
      <c r="B245" s="71"/>
      <c r="C245" s="71"/>
      <c r="D245" s="72"/>
      <c r="E245" s="57"/>
      <c r="F245" s="57"/>
      <c r="G245" s="73"/>
      <c r="H245" s="65" t="str">
        <f aca="false">IF(A245="","",IF(H244="","",H244+1))</f>
        <v/>
      </c>
    </row>
    <row r="246" customFormat="false" ht="15" hidden="false" customHeight="false" outlineLevel="0" collapsed="false">
      <c r="A246" s="70"/>
      <c r="B246" s="71"/>
      <c r="C246" s="71"/>
      <c r="D246" s="72"/>
      <c r="E246" s="57"/>
      <c r="F246" s="57"/>
      <c r="G246" s="73"/>
      <c r="H246" s="65" t="str">
        <f aca="false">IF(A246="","",IF(H245="","",H245+1))</f>
        <v/>
      </c>
    </row>
    <row r="247" customFormat="false" ht="15" hidden="false" customHeight="false" outlineLevel="0" collapsed="false">
      <c r="A247" s="70"/>
      <c r="B247" s="71"/>
      <c r="C247" s="71"/>
      <c r="D247" s="72"/>
      <c r="E247" s="57"/>
      <c r="F247" s="57"/>
      <c r="G247" s="73"/>
      <c r="H247" s="65" t="str">
        <f aca="false">IF(A247="","",IF(H246="","",H246+1))</f>
        <v/>
      </c>
    </row>
    <row r="248" customFormat="false" ht="15" hidden="false" customHeight="false" outlineLevel="0" collapsed="false">
      <c r="A248" s="70"/>
      <c r="B248" s="71"/>
      <c r="C248" s="71"/>
      <c r="D248" s="72"/>
      <c r="E248" s="57"/>
      <c r="F248" s="57"/>
      <c r="G248" s="73"/>
      <c r="H248" s="65" t="str">
        <f aca="false">IF(A248="","",IF(H247="","",H247+1))</f>
        <v/>
      </c>
    </row>
    <row r="249" customFormat="false" ht="15" hidden="false" customHeight="false" outlineLevel="0" collapsed="false">
      <c r="A249" s="70"/>
      <c r="B249" s="71"/>
      <c r="C249" s="71"/>
      <c r="D249" s="72"/>
      <c r="E249" s="57"/>
      <c r="F249" s="57"/>
      <c r="G249" s="73"/>
      <c r="H249" s="65" t="str">
        <f aca="false">IF(A249="","",IF(H248="","",H248+1))</f>
        <v/>
      </c>
    </row>
    <row r="250" customFormat="false" ht="15" hidden="false" customHeight="false" outlineLevel="0" collapsed="false">
      <c r="A250" s="70"/>
      <c r="B250" s="71"/>
      <c r="C250" s="71"/>
      <c r="D250" s="72"/>
      <c r="E250" s="57"/>
      <c r="F250" s="57"/>
      <c r="G250" s="73"/>
      <c r="H250" s="65" t="str">
        <f aca="false">IF(A250="","",IF(H249="","",H249+1))</f>
        <v/>
      </c>
    </row>
    <row r="251" customFormat="false" ht="15" hidden="false" customHeight="false" outlineLevel="0" collapsed="false">
      <c r="A251" s="70"/>
      <c r="B251" s="71"/>
      <c r="C251" s="71"/>
      <c r="D251" s="72"/>
      <c r="E251" s="57"/>
      <c r="F251" s="57"/>
      <c r="G251" s="73"/>
      <c r="H251" s="65" t="str">
        <f aca="false">IF(A251="","",IF(H250="","",H250+1))</f>
        <v/>
      </c>
    </row>
    <row r="252" customFormat="false" ht="15" hidden="false" customHeight="false" outlineLevel="0" collapsed="false">
      <c r="A252" s="70"/>
      <c r="B252" s="71"/>
      <c r="C252" s="71"/>
      <c r="D252" s="72"/>
      <c r="E252" s="57"/>
      <c r="F252" s="57"/>
      <c r="G252" s="73"/>
      <c r="H252" s="65" t="str">
        <f aca="false">IF(A252="","",IF(H251="","",H251+1))</f>
        <v/>
      </c>
    </row>
    <row r="253" customFormat="false" ht="15" hidden="false" customHeight="false" outlineLevel="0" collapsed="false">
      <c r="A253" s="70"/>
      <c r="B253" s="71"/>
      <c r="C253" s="71"/>
      <c r="D253" s="72"/>
      <c r="E253" s="57"/>
      <c r="F253" s="57"/>
      <c r="G253" s="73"/>
      <c r="H253" s="65" t="str">
        <f aca="false">IF(A253="","",IF(H252="","",H252+1))</f>
        <v/>
      </c>
    </row>
    <row r="254" customFormat="false" ht="15" hidden="false" customHeight="false" outlineLevel="0" collapsed="false">
      <c r="A254" s="70"/>
      <c r="B254" s="71"/>
      <c r="C254" s="71"/>
      <c r="D254" s="72"/>
      <c r="E254" s="57"/>
      <c r="F254" s="57"/>
      <c r="G254" s="73"/>
      <c r="H254" s="65" t="str">
        <f aca="false">IF(A254="","",IF(H253="","",H253+1))</f>
        <v/>
      </c>
    </row>
    <row r="255" customFormat="false" ht="15" hidden="false" customHeight="false" outlineLevel="0" collapsed="false">
      <c r="A255" s="70"/>
      <c r="B255" s="71"/>
      <c r="C255" s="71"/>
      <c r="D255" s="72"/>
      <c r="E255" s="57"/>
      <c r="F255" s="57"/>
      <c r="G255" s="73"/>
      <c r="H255" s="65" t="str">
        <f aca="false">IF(A255="","",IF(H254="","",H254+1))</f>
        <v/>
      </c>
    </row>
    <row r="256" customFormat="false" ht="15" hidden="false" customHeight="false" outlineLevel="0" collapsed="false">
      <c r="A256" s="70"/>
      <c r="B256" s="71"/>
      <c r="C256" s="71"/>
      <c r="D256" s="72"/>
      <c r="E256" s="57"/>
      <c r="F256" s="57"/>
      <c r="G256" s="73"/>
      <c r="H256" s="65" t="str">
        <f aca="false">IF(A256="","",IF(H255="","",H255+1))</f>
        <v/>
      </c>
    </row>
    <row r="257" customFormat="false" ht="15" hidden="false" customHeight="false" outlineLevel="0" collapsed="false">
      <c r="A257" s="70"/>
      <c r="B257" s="71"/>
      <c r="C257" s="71"/>
      <c r="D257" s="72"/>
      <c r="E257" s="57"/>
      <c r="F257" s="57"/>
      <c r="G257" s="73"/>
      <c r="H257" s="65" t="str">
        <f aca="false">IF(A257="","",IF(H256="","",H256+1))</f>
        <v/>
      </c>
    </row>
    <row r="258" customFormat="false" ht="15" hidden="false" customHeight="false" outlineLevel="0" collapsed="false">
      <c r="A258" s="70"/>
      <c r="B258" s="71"/>
      <c r="C258" s="71"/>
      <c r="D258" s="72"/>
      <c r="E258" s="57"/>
      <c r="F258" s="57"/>
      <c r="G258" s="73"/>
      <c r="H258" s="65" t="str">
        <f aca="false">IF(A258="","",IF(H257="","",H257+1))</f>
        <v/>
      </c>
    </row>
    <row r="259" customFormat="false" ht="15" hidden="false" customHeight="false" outlineLevel="0" collapsed="false">
      <c r="A259" s="70"/>
      <c r="B259" s="71"/>
      <c r="C259" s="71"/>
      <c r="D259" s="72"/>
      <c r="E259" s="57"/>
      <c r="F259" s="57"/>
      <c r="G259" s="73"/>
      <c r="H259" s="65" t="str">
        <f aca="false">IF(A259="","",IF(H258="","",H258+1))</f>
        <v/>
      </c>
    </row>
    <row r="260" customFormat="false" ht="15" hidden="false" customHeight="false" outlineLevel="0" collapsed="false">
      <c r="A260" s="70"/>
      <c r="B260" s="71"/>
      <c r="C260" s="71"/>
      <c r="D260" s="72"/>
      <c r="E260" s="57"/>
      <c r="F260" s="57"/>
      <c r="G260" s="73"/>
      <c r="H260" s="65" t="str">
        <f aca="false">IF(A260="","",IF(H259="","",H259+1))</f>
        <v/>
      </c>
    </row>
    <row r="261" customFormat="false" ht="15" hidden="false" customHeight="false" outlineLevel="0" collapsed="false">
      <c r="A261" s="70"/>
      <c r="B261" s="71"/>
      <c r="C261" s="71"/>
      <c r="D261" s="72"/>
      <c r="E261" s="57"/>
      <c r="F261" s="57"/>
      <c r="G261" s="73"/>
      <c r="H261" s="65" t="str">
        <f aca="false">IF(A261="","",IF(H260="","",H260+1))</f>
        <v/>
      </c>
    </row>
    <row r="262" customFormat="false" ht="15" hidden="false" customHeight="false" outlineLevel="0" collapsed="false">
      <c r="A262" s="70"/>
      <c r="B262" s="71"/>
      <c r="C262" s="71"/>
      <c r="D262" s="72"/>
      <c r="E262" s="57"/>
      <c r="F262" s="57"/>
      <c r="G262" s="73"/>
      <c r="H262" s="65" t="str">
        <f aca="false">IF(A262="","",IF(H261="","",H261+1))</f>
        <v/>
      </c>
    </row>
    <row r="263" customFormat="false" ht="15" hidden="false" customHeight="false" outlineLevel="0" collapsed="false">
      <c r="A263" s="70"/>
      <c r="B263" s="71"/>
      <c r="C263" s="71"/>
      <c r="D263" s="72"/>
      <c r="E263" s="57"/>
      <c r="F263" s="57"/>
      <c r="G263" s="73"/>
      <c r="H263" s="65" t="str">
        <f aca="false">IF(A263="","",IF(H262="","",H262+1))</f>
        <v/>
      </c>
    </row>
    <row r="264" customFormat="false" ht="15" hidden="false" customHeight="false" outlineLevel="0" collapsed="false">
      <c r="A264" s="70"/>
      <c r="B264" s="71"/>
      <c r="C264" s="71"/>
      <c r="D264" s="72"/>
      <c r="E264" s="57"/>
      <c r="F264" s="57"/>
      <c r="G264" s="73"/>
      <c r="H264" s="65" t="str">
        <f aca="false">IF(A264="","",IF(H263="","",H263+1))</f>
        <v/>
      </c>
    </row>
    <row r="265" customFormat="false" ht="15" hidden="false" customHeight="false" outlineLevel="0" collapsed="false">
      <c r="A265" s="70"/>
      <c r="B265" s="71"/>
      <c r="C265" s="71"/>
      <c r="D265" s="72"/>
      <c r="E265" s="57"/>
      <c r="F265" s="57"/>
      <c r="G265" s="73"/>
      <c r="H265" s="65" t="str">
        <f aca="false">IF(A265="","",IF(H264="","",H264+1))</f>
        <v/>
      </c>
    </row>
    <row r="266" customFormat="false" ht="15" hidden="false" customHeight="false" outlineLevel="0" collapsed="false">
      <c r="A266" s="70"/>
      <c r="B266" s="71"/>
      <c r="C266" s="71"/>
      <c r="D266" s="72"/>
      <c r="E266" s="57"/>
      <c r="F266" s="57"/>
      <c r="G266" s="73"/>
      <c r="H266" s="65" t="str">
        <f aca="false">IF(A266="","",IF(H265="","",H265+1))</f>
        <v/>
      </c>
    </row>
    <row r="267" customFormat="false" ht="15" hidden="false" customHeight="false" outlineLevel="0" collapsed="false">
      <c r="A267" s="70"/>
      <c r="B267" s="71"/>
      <c r="C267" s="71"/>
      <c r="D267" s="72"/>
      <c r="E267" s="57"/>
      <c r="F267" s="57"/>
      <c r="G267" s="73"/>
      <c r="H267" s="65" t="str">
        <f aca="false">IF(A267="","",IF(H266="","",H266+1))</f>
        <v/>
      </c>
    </row>
    <row r="268" customFormat="false" ht="15" hidden="false" customHeight="false" outlineLevel="0" collapsed="false">
      <c r="A268" s="70"/>
      <c r="B268" s="71"/>
      <c r="C268" s="71"/>
      <c r="D268" s="72"/>
      <c r="E268" s="57"/>
      <c r="F268" s="57"/>
      <c r="G268" s="73"/>
      <c r="H268" s="65" t="str">
        <f aca="false">IF(A268="","",IF(H267="","",H267+1))</f>
        <v/>
      </c>
    </row>
    <row r="269" customFormat="false" ht="15" hidden="false" customHeight="false" outlineLevel="0" collapsed="false">
      <c r="A269" s="70"/>
      <c r="B269" s="71"/>
      <c r="C269" s="71"/>
      <c r="D269" s="72"/>
      <c r="E269" s="57"/>
      <c r="F269" s="57"/>
      <c r="G269" s="73"/>
      <c r="H269" s="65" t="str">
        <f aca="false">IF(A269="","",IF(H268="","",H268+1))</f>
        <v/>
      </c>
    </row>
    <row r="270" customFormat="false" ht="15" hidden="false" customHeight="false" outlineLevel="0" collapsed="false">
      <c r="A270" s="70"/>
      <c r="B270" s="71"/>
      <c r="C270" s="71"/>
      <c r="D270" s="72"/>
      <c r="E270" s="57"/>
      <c r="F270" s="57"/>
      <c r="G270" s="73"/>
      <c r="H270" s="65" t="str">
        <f aca="false">IF(A270="","",IF(H269="","",H269+1))</f>
        <v/>
      </c>
    </row>
    <row r="271" customFormat="false" ht="15" hidden="false" customHeight="false" outlineLevel="0" collapsed="false">
      <c r="A271" s="70"/>
      <c r="B271" s="71"/>
      <c r="C271" s="71"/>
      <c r="D271" s="72"/>
      <c r="E271" s="57"/>
      <c r="F271" s="57"/>
      <c r="G271" s="73"/>
      <c r="H271" s="65" t="str">
        <f aca="false">IF(A271="","",IF(H270="","",H270+1))</f>
        <v/>
      </c>
    </row>
    <row r="272" customFormat="false" ht="15" hidden="false" customHeight="false" outlineLevel="0" collapsed="false">
      <c r="A272" s="70"/>
      <c r="B272" s="71"/>
      <c r="C272" s="71"/>
      <c r="D272" s="72"/>
      <c r="E272" s="57"/>
      <c r="F272" s="57"/>
      <c r="G272" s="73"/>
      <c r="H272" s="65" t="str">
        <f aca="false">IF(A272="","",IF(H271="","",H271+1))</f>
        <v/>
      </c>
    </row>
    <row r="273" customFormat="false" ht="15" hidden="false" customHeight="false" outlineLevel="0" collapsed="false">
      <c r="A273" s="70"/>
      <c r="B273" s="71"/>
      <c r="C273" s="71"/>
      <c r="D273" s="72"/>
      <c r="E273" s="57"/>
      <c r="F273" s="57"/>
      <c r="G273" s="73"/>
      <c r="H273" s="65" t="str">
        <f aca="false">IF(A273="","",IF(H272="","",H272+1))</f>
        <v/>
      </c>
    </row>
    <row r="274" customFormat="false" ht="15" hidden="false" customHeight="false" outlineLevel="0" collapsed="false">
      <c r="A274" s="70"/>
      <c r="B274" s="71"/>
      <c r="C274" s="71"/>
      <c r="D274" s="72"/>
      <c r="E274" s="57"/>
      <c r="F274" s="57"/>
      <c r="G274" s="73"/>
      <c r="H274" s="65" t="str">
        <f aca="false">IF(A274="","",IF(H273="","",H273+1))</f>
        <v/>
      </c>
    </row>
    <row r="275" customFormat="false" ht="15" hidden="false" customHeight="false" outlineLevel="0" collapsed="false">
      <c r="A275" s="70"/>
      <c r="B275" s="71"/>
      <c r="C275" s="71"/>
      <c r="D275" s="72"/>
      <c r="E275" s="57"/>
      <c r="F275" s="57"/>
      <c r="G275" s="73"/>
      <c r="H275" s="65" t="str">
        <f aca="false">IF(A275="","",IF(H274="","",H274+1))</f>
        <v/>
      </c>
    </row>
    <row r="276" customFormat="false" ht="15" hidden="false" customHeight="false" outlineLevel="0" collapsed="false">
      <c r="A276" s="70"/>
      <c r="B276" s="71"/>
      <c r="C276" s="71"/>
      <c r="D276" s="72"/>
      <c r="E276" s="57"/>
      <c r="F276" s="57"/>
      <c r="G276" s="73"/>
      <c r="H276" s="65" t="str">
        <f aca="false">IF(A276="","",IF(H275="","",H275+1))</f>
        <v/>
      </c>
    </row>
    <row r="277" customFormat="false" ht="15" hidden="false" customHeight="false" outlineLevel="0" collapsed="false">
      <c r="A277" s="70"/>
      <c r="B277" s="71"/>
      <c r="C277" s="71"/>
      <c r="D277" s="72"/>
      <c r="E277" s="57"/>
      <c r="F277" s="57"/>
      <c r="G277" s="73"/>
      <c r="H277" s="65" t="str">
        <f aca="false">IF(A277="","",IF(H276="","",H276+1))</f>
        <v/>
      </c>
    </row>
    <row r="278" customFormat="false" ht="15" hidden="false" customHeight="false" outlineLevel="0" collapsed="false">
      <c r="A278" s="70"/>
      <c r="B278" s="71"/>
      <c r="C278" s="71"/>
      <c r="D278" s="72"/>
      <c r="E278" s="57"/>
      <c r="F278" s="57"/>
      <c r="G278" s="73"/>
      <c r="H278" s="65" t="str">
        <f aca="false">IF(A278="","",IF(H277="","",H277+1))</f>
        <v/>
      </c>
    </row>
    <row r="279" customFormat="false" ht="15" hidden="false" customHeight="false" outlineLevel="0" collapsed="false">
      <c r="A279" s="70"/>
      <c r="B279" s="71"/>
      <c r="C279" s="71"/>
      <c r="D279" s="72"/>
      <c r="E279" s="57"/>
      <c r="F279" s="57"/>
      <c r="G279" s="73"/>
      <c r="H279" s="65" t="str">
        <f aca="false">IF(A279="","",IF(H278="","",H278+1))</f>
        <v/>
      </c>
    </row>
    <row r="280" customFormat="false" ht="15" hidden="false" customHeight="false" outlineLevel="0" collapsed="false">
      <c r="A280" s="70"/>
      <c r="B280" s="71"/>
      <c r="C280" s="71"/>
      <c r="D280" s="72"/>
      <c r="E280" s="57"/>
      <c r="F280" s="57"/>
      <c r="G280" s="73"/>
      <c r="H280" s="65" t="str">
        <f aca="false">IF(A280="","",IF(H279="","",H279+1))</f>
        <v/>
      </c>
    </row>
    <row r="281" customFormat="false" ht="15" hidden="false" customHeight="false" outlineLevel="0" collapsed="false">
      <c r="A281" s="70"/>
      <c r="B281" s="71"/>
      <c r="C281" s="71"/>
      <c r="D281" s="72"/>
      <c r="E281" s="57"/>
      <c r="F281" s="57"/>
      <c r="G281" s="73"/>
      <c r="H281" s="65" t="str">
        <f aca="false">IF(A281="","",IF(H280="","",H280+1))</f>
        <v/>
      </c>
    </row>
    <row r="282" customFormat="false" ht="15" hidden="false" customHeight="false" outlineLevel="0" collapsed="false">
      <c r="A282" s="70"/>
      <c r="B282" s="71"/>
      <c r="C282" s="71"/>
      <c r="D282" s="72"/>
      <c r="E282" s="57"/>
      <c r="F282" s="57"/>
      <c r="G282" s="73"/>
      <c r="H282" s="65" t="str">
        <f aca="false">IF(A282="","",IF(H281="","",H281+1))</f>
        <v/>
      </c>
    </row>
    <row r="283" customFormat="false" ht="15" hidden="false" customHeight="false" outlineLevel="0" collapsed="false">
      <c r="A283" s="70"/>
      <c r="B283" s="71"/>
      <c r="C283" s="71"/>
      <c r="D283" s="72"/>
      <c r="E283" s="57"/>
      <c r="F283" s="57"/>
      <c r="G283" s="73"/>
      <c r="H283" s="65" t="str">
        <f aca="false">IF(A283="","",IF(H282="","",H282+1))</f>
        <v/>
      </c>
    </row>
    <row r="284" customFormat="false" ht="15" hidden="false" customHeight="false" outlineLevel="0" collapsed="false">
      <c r="A284" s="70"/>
      <c r="B284" s="71"/>
      <c r="C284" s="71"/>
      <c r="D284" s="72"/>
      <c r="E284" s="57"/>
      <c r="F284" s="57"/>
      <c r="G284" s="73"/>
      <c r="H284" s="65" t="str">
        <f aca="false">IF(A284="","",IF(H283="","",H283+1))</f>
        <v/>
      </c>
    </row>
    <row r="285" customFormat="false" ht="15" hidden="false" customHeight="false" outlineLevel="0" collapsed="false">
      <c r="A285" s="70"/>
      <c r="B285" s="71"/>
      <c r="C285" s="71"/>
      <c r="D285" s="72"/>
      <c r="E285" s="57"/>
      <c r="F285" s="57"/>
      <c r="G285" s="73"/>
      <c r="H285" s="65" t="str">
        <f aca="false">IF(A285="","",IF(H284="","",H284+1))</f>
        <v/>
      </c>
    </row>
    <row r="286" customFormat="false" ht="15" hidden="false" customHeight="false" outlineLevel="0" collapsed="false">
      <c r="A286" s="70"/>
      <c r="B286" s="71"/>
      <c r="C286" s="71"/>
      <c r="D286" s="72"/>
      <c r="E286" s="57"/>
      <c r="F286" s="57"/>
      <c r="G286" s="73"/>
      <c r="H286" s="65" t="str">
        <f aca="false">IF(A286="","",IF(H285="","",H285+1))</f>
        <v/>
      </c>
    </row>
    <row r="287" customFormat="false" ht="15" hidden="false" customHeight="false" outlineLevel="0" collapsed="false">
      <c r="A287" s="70"/>
      <c r="B287" s="71"/>
      <c r="C287" s="71"/>
      <c r="D287" s="72"/>
      <c r="E287" s="57"/>
      <c r="F287" s="57"/>
      <c r="G287" s="73"/>
      <c r="H287" s="65" t="str">
        <f aca="false">IF(A287="","",IF(H286="","",H286+1))</f>
        <v/>
      </c>
    </row>
    <row r="288" customFormat="false" ht="15" hidden="false" customHeight="false" outlineLevel="0" collapsed="false">
      <c r="A288" s="70"/>
      <c r="B288" s="71"/>
      <c r="C288" s="71"/>
      <c r="D288" s="72"/>
      <c r="E288" s="57"/>
      <c r="F288" s="57"/>
      <c r="G288" s="73"/>
      <c r="H288" s="65" t="str">
        <f aca="false">IF(A288="","",IF(H287="","",H287+1))</f>
        <v/>
      </c>
    </row>
    <row r="289" customFormat="false" ht="15" hidden="false" customHeight="false" outlineLevel="0" collapsed="false">
      <c r="A289" s="70"/>
      <c r="B289" s="71"/>
      <c r="C289" s="71"/>
      <c r="D289" s="72"/>
      <c r="E289" s="57"/>
      <c r="F289" s="57"/>
      <c r="G289" s="73"/>
      <c r="H289" s="65" t="str">
        <f aca="false">IF(A289="","",IF(H288="","",H288+1))</f>
        <v/>
      </c>
    </row>
    <row r="290" customFormat="false" ht="15" hidden="false" customHeight="false" outlineLevel="0" collapsed="false">
      <c r="A290" s="70"/>
      <c r="B290" s="71"/>
      <c r="C290" s="71"/>
      <c r="D290" s="72"/>
      <c r="E290" s="57"/>
      <c r="F290" s="57"/>
      <c r="G290" s="73"/>
      <c r="H290" s="65" t="str">
        <f aca="false">IF(A290="","",IF(H289="","",H289+1))</f>
        <v/>
      </c>
    </row>
    <row r="291" customFormat="false" ht="15" hidden="false" customHeight="false" outlineLevel="0" collapsed="false">
      <c r="A291" s="70"/>
      <c r="B291" s="71"/>
      <c r="C291" s="71"/>
      <c r="D291" s="72"/>
      <c r="E291" s="57"/>
      <c r="F291" s="57"/>
      <c r="G291" s="73"/>
      <c r="H291" s="65" t="str">
        <f aca="false">IF(A291="","",IF(H290="","",H290+1))</f>
        <v/>
      </c>
    </row>
    <row r="292" customFormat="false" ht="15" hidden="false" customHeight="false" outlineLevel="0" collapsed="false">
      <c r="A292" s="70"/>
      <c r="B292" s="71"/>
      <c r="C292" s="71"/>
      <c r="D292" s="72"/>
      <c r="E292" s="57"/>
      <c r="F292" s="57"/>
      <c r="G292" s="73"/>
      <c r="H292" s="65" t="str">
        <f aca="false">IF(A292="","",IF(H291="","",H291+1))</f>
        <v/>
      </c>
    </row>
    <row r="293" customFormat="false" ht="15" hidden="false" customHeight="false" outlineLevel="0" collapsed="false">
      <c r="A293" s="70"/>
      <c r="B293" s="71"/>
      <c r="C293" s="71"/>
      <c r="D293" s="72"/>
      <c r="E293" s="57"/>
      <c r="F293" s="57"/>
      <c r="G293" s="73"/>
      <c r="H293" s="65" t="str">
        <f aca="false">IF(A293="","",IF(H292="","",H292+1))</f>
        <v/>
      </c>
    </row>
    <row r="294" customFormat="false" ht="15" hidden="false" customHeight="false" outlineLevel="0" collapsed="false">
      <c r="A294" s="70"/>
      <c r="B294" s="71"/>
      <c r="C294" s="71"/>
      <c r="D294" s="72"/>
      <c r="E294" s="57"/>
      <c r="F294" s="57"/>
      <c r="G294" s="73"/>
      <c r="H294" s="65" t="str">
        <f aca="false">IF(A294="","",IF(H293="","",H293+1))</f>
        <v/>
      </c>
    </row>
    <row r="295" customFormat="false" ht="15" hidden="false" customHeight="false" outlineLevel="0" collapsed="false">
      <c r="A295" s="70"/>
      <c r="B295" s="71"/>
      <c r="C295" s="71"/>
      <c r="D295" s="72"/>
      <c r="E295" s="57"/>
      <c r="F295" s="57"/>
      <c r="G295" s="73"/>
      <c r="H295" s="65" t="str">
        <f aca="false">IF(A295="","",IF(H294="","",H294+1))</f>
        <v/>
      </c>
    </row>
    <row r="296" customFormat="false" ht="15" hidden="false" customHeight="false" outlineLevel="0" collapsed="false">
      <c r="A296" s="70"/>
      <c r="B296" s="71"/>
      <c r="C296" s="71"/>
      <c r="D296" s="72"/>
      <c r="E296" s="57"/>
      <c r="F296" s="57"/>
      <c r="G296" s="73"/>
      <c r="H296" s="65" t="str">
        <f aca="false">IF(A296="","",IF(H295="","",H295+1))</f>
        <v/>
      </c>
    </row>
    <row r="297" customFormat="false" ht="15" hidden="false" customHeight="false" outlineLevel="0" collapsed="false">
      <c r="A297" s="70"/>
      <c r="B297" s="71"/>
      <c r="C297" s="71"/>
      <c r="D297" s="72"/>
      <c r="E297" s="57"/>
      <c r="F297" s="57"/>
      <c r="G297" s="73"/>
      <c r="H297" s="65" t="str">
        <f aca="false">IF(A297="","",IF(H296="","",H296+1))</f>
        <v/>
      </c>
    </row>
    <row r="298" customFormat="false" ht="15" hidden="false" customHeight="false" outlineLevel="0" collapsed="false">
      <c r="A298" s="70"/>
      <c r="B298" s="71"/>
      <c r="C298" s="71"/>
      <c r="D298" s="72"/>
      <c r="E298" s="57"/>
      <c r="F298" s="57"/>
      <c r="G298" s="73"/>
      <c r="H298" s="65" t="str">
        <f aca="false">IF(A298="","",IF(H297="","",H297+1))</f>
        <v/>
      </c>
    </row>
    <row r="299" customFormat="false" ht="15" hidden="false" customHeight="false" outlineLevel="0" collapsed="false">
      <c r="A299" s="70"/>
      <c r="B299" s="71"/>
      <c r="C299" s="71"/>
      <c r="D299" s="72"/>
      <c r="E299" s="57"/>
      <c r="F299" s="57"/>
      <c r="G299" s="73"/>
      <c r="H299" s="65" t="str">
        <f aca="false">IF(A299="","",IF(H298="","",H298+1))</f>
        <v/>
      </c>
    </row>
    <row r="300" customFormat="false" ht="15" hidden="false" customHeight="false" outlineLevel="0" collapsed="false">
      <c r="A300" s="70"/>
      <c r="B300" s="71"/>
      <c r="C300" s="71"/>
      <c r="D300" s="72"/>
      <c r="E300" s="57"/>
      <c r="F300" s="57"/>
      <c r="G300" s="73"/>
      <c r="H300" s="65" t="str">
        <f aca="false">IF(A300="","",IF(H299="","",H299+1))</f>
        <v/>
      </c>
    </row>
    <row r="301" customFormat="false" ht="15" hidden="false" customHeight="false" outlineLevel="0" collapsed="false">
      <c r="A301" s="70"/>
      <c r="B301" s="71"/>
      <c r="C301" s="71"/>
      <c r="D301" s="72"/>
      <c r="E301" s="57"/>
      <c r="F301" s="57"/>
      <c r="G301" s="73"/>
      <c r="H301" s="65" t="str">
        <f aca="false">IF(A301="","",IF(H300="","",H300+1))</f>
        <v/>
      </c>
    </row>
    <row r="302" customFormat="false" ht="15" hidden="false" customHeight="false" outlineLevel="0" collapsed="false">
      <c r="A302" s="70"/>
      <c r="B302" s="71"/>
      <c r="C302" s="71"/>
      <c r="D302" s="72"/>
      <c r="E302" s="57"/>
      <c r="F302" s="57"/>
      <c r="G302" s="73"/>
      <c r="H302" s="65" t="str">
        <f aca="false">IF(A302="","",IF(H301="","",H301+1))</f>
        <v/>
      </c>
    </row>
    <row r="303" customFormat="false" ht="15" hidden="false" customHeight="false" outlineLevel="0" collapsed="false">
      <c r="A303" s="70"/>
      <c r="B303" s="71"/>
      <c r="C303" s="71"/>
      <c r="D303" s="72"/>
      <c r="E303" s="57"/>
      <c r="F303" s="57"/>
      <c r="G303" s="73"/>
      <c r="H303" s="65" t="str">
        <f aca="false">IF(A303="","",IF(H302="","",H302+1))</f>
        <v/>
      </c>
    </row>
    <row r="304" customFormat="false" ht="15" hidden="false" customHeight="false" outlineLevel="0" collapsed="false">
      <c r="A304" s="70"/>
      <c r="B304" s="71"/>
      <c r="C304" s="71"/>
      <c r="D304" s="72"/>
      <c r="E304" s="57"/>
      <c r="F304" s="57"/>
      <c r="G304" s="73"/>
      <c r="H304" s="65" t="str">
        <f aca="false">IF(A304="","",IF(H303="","",H303+1))</f>
        <v/>
      </c>
    </row>
    <row r="305" customFormat="false" ht="15" hidden="false" customHeight="false" outlineLevel="0" collapsed="false">
      <c r="A305" s="70"/>
      <c r="B305" s="71"/>
      <c r="C305" s="71"/>
      <c r="D305" s="72"/>
      <c r="E305" s="57"/>
      <c r="F305" s="57"/>
      <c r="G305" s="73"/>
      <c r="H305" s="65" t="str">
        <f aca="false">IF(A305="","",IF(H304="","",H304+1))</f>
        <v/>
      </c>
    </row>
    <row r="306" customFormat="false" ht="15" hidden="false" customHeight="false" outlineLevel="0" collapsed="false">
      <c r="A306" s="70"/>
      <c r="B306" s="71"/>
      <c r="C306" s="71"/>
      <c r="D306" s="72"/>
      <c r="E306" s="57"/>
      <c r="F306" s="57"/>
      <c r="G306" s="73"/>
      <c r="H306" s="65" t="str">
        <f aca="false">IF(A306="","",IF(H305="","",H305+1))</f>
        <v/>
      </c>
    </row>
  </sheetData>
  <sheetProtection sheet="true" selectLockedCells="true"/>
  <mergeCells count="23">
    <mergeCell ref="C2:H4"/>
    <mergeCell ref="C5:H6"/>
    <mergeCell ref="C7:H10"/>
    <mergeCell ref="G11:H12"/>
    <mergeCell ref="A13:B16"/>
    <mergeCell ref="C13:C16"/>
    <mergeCell ref="D13:F13"/>
    <mergeCell ref="G13:H14"/>
    <mergeCell ref="E14:F15"/>
    <mergeCell ref="G15:H16"/>
    <mergeCell ref="A17:A18"/>
    <mergeCell ref="B17:H18"/>
    <mergeCell ref="A19:B19"/>
    <mergeCell ref="C19:H19"/>
    <mergeCell ref="A20:B20"/>
    <mergeCell ref="C20:G20"/>
    <mergeCell ref="A21:B21"/>
    <mergeCell ref="C21:G21"/>
    <mergeCell ref="A22:B22"/>
    <mergeCell ref="C22:G22"/>
    <mergeCell ref="A23:B23"/>
    <mergeCell ref="C23:G23"/>
    <mergeCell ref="J25:N25"/>
  </mergeCells>
  <dataValidations count="8">
    <dataValidation allowBlank="false" errorStyle="stop" operator="between" showDropDown="false" showErrorMessage="true" showInputMessage="false" sqref="D28 H28" type="none">
      <formula1>0</formula1>
      <formula2>0</formula2>
    </dataValidation>
    <dataValidation allowBlank="true" error="Fracción no valida.  Deje la celda en blanco pulsando &quot;cancelar&quot; o utilice una de las fracciones del desplegable." errorStyle="stop" errorTitle="Fracción no valida" operator="between" showDropDown="false" showErrorMessage="true" showInputMessage="false" sqref="F28:F306" type="list">
      <formula1>Fraccion_ESP</formula1>
      <formula2>0</formula2>
    </dataValidation>
    <dataValidation allowBlank="true" error="Material no válido.  Por favor, seleccione uno del desplegable." errorStyle="stop" errorTitle="Material no válido" operator="between" showDropDown="false" showErrorMessage="true" showInputMessage="false" sqref="E28:E306" type="list">
      <formula1>Material_ESP</formula1>
      <formula2>0</formula2>
    </dataValidation>
    <dataValidation allowBlank="true" error="Máximo 15 caracteres" errorStyle="stop" errorTitle="Nombre demasiado largo" operator="lessThanOrEqual" showDropDown="false" showErrorMessage="true" showInputMessage="false" sqref="A28:A306" type="textLength">
      <formula1>15</formula1>
      <formula2>0</formula2>
    </dataValidation>
    <dataValidation allowBlank="true" error="Máximo 80 caracteres" errorStyle="stop" errorTitle="Texto demasiado largo" operator="lessThanOrEqual" showDropDown="false" showErrorMessage="true" showInputMessage="false" sqref="B28:C306" type="textLength">
      <formula1>80</formula1>
      <formula2>0</formula2>
    </dataValidation>
    <dataValidation allowBlank="true" error="Poner sólo un número entero en miligramos" errorStyle="stop" errorTitle="Masa en miligramos" operator="between" showDropDown="false" showErrorMessage="true" showInputMessage="false" sqref="G28:G306" type="whole">
      <formula1>0</formula1>
      <formula2>1000000</formula2>
    </dataValidation>
    <dataValidation allowBlank="true" errorStyle="stop" operator="between" showDropDown="false" showErrorMessage="true" showInputMessage="false" sqref="D14" type="list">
      <formula1>Radioprotección</formula1>
      <formula2>0</formula2>
    </dataValidation>
    <dataValidation allowBlank="true" error="Es imprescindible rellenar este campo&#10;" errorStyle="stop" errorTitle="Campo incompleto" operator="between" showDropDown="false" showErrorMessage="true" showInputMessage="false" sqref="B2" type="textLength">
      <formula1>1</formula1>
      <formula2>10000</formula2>
    </dataValidation>
  </dataValidations>
  <printOptions headings="false" gridLines="tru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amp;F&amp;C&amp;D&amp;R&amp;P/&amp;N</oddHeader>
    <oddFooter/>
  </headerFooter>
  <rowBreaks count="1" manualBreakCount="1">
    <brk id="24" man="true" max="16383" min="0"/>
  </rowBreaks>
  <colBreaks count="1" manualBreakCount="1">
    <brk id="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J8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79" activeCellId="0" sqref="K79"/>
    </sheetView>
  </sheetViews>
  <sheetFormatPr defaultColWidth="10.96484375" defaultRowHeight="15" zeroHeight="false" outlineLevelRow="0" outlineLevelCol="0"/>
  <cols>
    <col collapsed="false" customWidth="true" hidden="false" outlineLevel="0" max="2" min="2" style="0" width="15.41"/>
    <col collapsed="false" customWidth="true" hidden="false" outlineLevel="0" max="5" min="5" style="0" width="15.85"/>
    <col collapsed="false" customWidth="true" hidden="false" outlineLevel="0" max="6" min="6" style="0" width="17.7"/>
    <col collapsed="false" customWidth="true" hidden="false" outlineLevel="0" max="7" min="7" style="0" width="26.99"/>
  </cols>
  <sheetData>
    <row r="1" customFormat="false" ht="15" hidden="false" customHeight="true" outlineLevel="0" collapsed="false">
      <c r="A1" s="74" t="s">
        <v>61</v>
      </c>
      <c r="B1" s="74"/>
      <c r="C1" s="74"/>
      <c r="D1" s="74"/>
      <c r="E1" s="74"/>
      <c r="F1" s="74"/>
      <c r="G1" s="74"/>
      <c r="H1" s="74"/>
    </row>
    <row r="2" customFormat="false" ht="15" hidden="false" customHeight="false" outlineLevel="0" collapsed="false">
      <c r="A2" s="74"/>
      <c r="B2" s="74"/>
      <c r="C2" s="74"/>
      <c r="D2" s="74"/>
      <c r="E2" s="74"/>
      <c r="F2" s="74"/>
      <c r="G2" s="74"/>
      <c r="H2" s="74"/>
    </row>
    <row r="3" customFormat="false" ht="46.5" hidden="false" customHeight="true" outlineLevel="0" collapsed="false">
      <c r="A3" s="74"/>
      <c r="B3" s="74"/>
      <c r="C3" s="74"/>
      <c r="D3" s="74"/>
      <c r="E3" s="74"/>
      <c r="F3" s="74"/>
      <c r="G3" s="74"/>
      <c r="H3" s="74"/>
    </row>
    <row r="5" customFormat="false" ht="15" hidden="false" customHeight="false" outlineLevel="0" collapsed="false">
      <c r="A5" s="75"/>
      <c r="C5" s="76"/>
      <c r="D5" s="52"/>
      <c r="F5" s="76"/>
    </row>
    <row r="7" customFormat="false" ht="15.75" hidden="false" customHeight="false" outlineLevel="0" collapsed="false"/>
    <row r="8" customFormat="false" ht="15.75" hidden="false" customHeight="false" outlineLevel="0" collapsed="false">
      <c r="A8" s="77"/>
      <c r="B8" s="78"/>
      <c r="C8" s="78"/>
      <c r="D8" s="78"/>
      <c r="E8" s="78"/>
      <c r="F8" s="78"/>
      <c r="G8" s="78"/>
      <c r="H8" s="78"/>
      <c r="I8" s="78"/>
      <c r="J8" s="79"/>
    </row>
    <row r="9" s="83" customFormat="true" ht="18.75" hidden="false" customHeight="false" outlineLevel="0" collapsed="false">
      <c r="A9" s="80" t="s">
        <v>62</v>
      </c>
      <c r="B9" s="81"/>
      <c r="C9" s="81"/>
      <c r="D9" s="81"/>
      <c r="E9" s="81"/>
      <c r="F9" s="81"/>
      <c r="G9" s="81"/>
      <c r="H9" s="81"/>
      <c r="I9" s="81"/>
      <c r="J9" s="82"/>
    </row>
    <row r="10" customFormat="false" ht="15" hidden="false" customHeight="false" outlineLevel="0" collapsed="false">
      <c r="A10" s="84"/>
      <c r="B10" s="85"/>
      <c r="C10" s="85"/>
      <c r="D10" s="85"/>
      <c r="E10" s="85"/>
      <c r="F10" s="85"/>
      <c r="G10" s="85"/>
      <c r="H10" s="85"/>
      <c r="I10" s="85"/>
      <c r="J10" s="86"/>
    </row>
    <row r="11" customFormat="false" ht="15" hidden="false" customHeight="false" outlineLevel="0" collapsed="false">
      <c r="A11" s="84" t="s">
        <v>63</v>
      </c>
      <c r="B11" s="85"/>
      <c r="C11" s="87"/>
      <c r="D11" s="87"/>
      <c r="E11" s="87"/>
      <c r="F11" s="87"/>
      <c r="G11" s="87"/>
      <c r="H11" s="87"/>
      <c r="I11" s="85"/>
      <c r="J11" s="86"/>
    </row>
    <row r="12" customFormat="false" ht="15" hidden="false" customHeight="false" outlineLevel="0" collapsed="false">
      <c r="A12" s="84"/>
      <c r="B12" s="85"/>
      <c r="C12" s="85"/>
      <c r="D12" s="85"/>
      <c r="E12" s="85"/>
      <c r="F12" s="85"/>
      <c r="G12" s="85"/>
      <c r="H12" s="85"/>
      <c r="I12" s="85"/>
      <c r="J12" s="86"/>
    </row>
    <row r="13" customFormat="false" ht="15" hidden="false" customHeight="true" outlineLevel="0" collapsed="false">
      <c r="A13" s="84" t="s">
        <v>64</v>
      </c>
      <c r="B13" s="85"/>
      <c r="C13" s="88"/>
      <c r="D13" s="88"/>
      <c r="E13" s="85" t="s">
        <v>65</v>
      </c>
      <c r="F13" s="89"/>
      <c r="G13" s="90" t="s">
        <v>66</v>
      </c>
      <c r="H13" s="91" t="s">
        <v>67</v>
      </c>
      <c r="I13" s="85"/>
      <c r="J13" s="86"/>
    </row>
    <row r="14" customFormat="false" ht="15" hidden="false" customHeight="false" outlineLevel="0" collapsed="false">
      <c r="A14" s="84"/>
      <c r="B14" s="85"/>
      <c r="C14" s="85"/>
      <c r="D14" s="85"/>
      <c r="E14" s="85"/>
      <c r="F14" s="85"/>
      <c r="G14" s="85"/>
      <c r="H14" s="85"/>
      <c r="I14" s="85"/>
      <c r="J14" s="86"/>
    </row>
    <row r="15" customFormat="false" ht="15" hidden="false" customHeight="false" outlineLevel="0" collapsed="false">
      <c r="A15" s="84"/>
      <c r="B15" s="85" t="s">
        <v>68</v>
      </c>
      <c r="C15" s="89"/>
      <c r="D15" s="85"/>
      <c r="E15" s="85"/>
      <c r="F15" s="85"/>
      <c r="G15" s="85"/>
      <c r="H15" s="85"/>
      <c r="I15" s="85"/>
      <c r="J15" s="86"/>
    </row>
    <row r="16" customFormat="false" ht="15" hidden="false" customHeight="false" outlineLevel="0" collapsed="false">
      <c r="A16" s="84"/>
      <c r="B16" s="85"/>
      <c r="C16" s="91"/>
      <c r="D16" s="85"/>
      <c r="E16" s="85"/>
      <c r="F16" s="85"/>
      <c r="G16" s="85"/>
      <c r="H16" s="85"/>
      <c r="I16" s="85"/>
      <c r="J16" s="86"/>
    </row>
    <row r="17" customFormat="false" ht="15" hidden="false" customHeight="false" outlineLevel="0" collapsed="false">
      <c r="A17" s="92" t="s">
        <v>69</v>
      </c>
      <c r="B17" s="85"/>
      <c r="C17" s="91"/>
      <c r="D17" s="85"/>
      <c r="E17" s="91"/>
      <c r="F17" s="85"/>
      <c r="G17" s="91"/>
      <c r="H17" s="85"/>
      <c r="I17" s="91"/>
      <c r="J17" s="86"/>
    </row>
    <row r="18" customFormat="false" ht="15" hidden="false" customHeight="false" outlineLevel="0" collapsed="false">
      <c r="A18" s="93"/>
      <c r="B18" s="85"/>
      <c r="C18" s="91"/>
      <c r="D18" s="85"/>
      <c r="E18" s="91"/>
      <c r="F18" s="85"/>
      <c r="G18" s="91"/>
      <c r="H18" s="85"/>
      <c r="I18" s="91"/>
      <c r="J18" s="86"/>
    </row>
    <row r="19" customFormat="false" ht="15" hidden="false" customHeight="false" outlineLevel="0" collapsed="false">
      <c r="A19" s="84"/>
      <c r="B19" s="85"/>
      <c r="C19" s="91"/>
      <c r="D19" s="85"/>
      <c r="E19" s="91"/>
      <c r="F19" s="85"/>
      <c r="G19" s="91"/>
      <c r="H19" s="85"/>
      <c r="I19" s="91"/>
      <c r="J19" s="86"/>
    </row>
    <row r="20" s="97" customFormat="true" ht="15" hidden="false" customHeight="false" outlineLevel="0" collapsed="false">
      <c r="A20" s="94" t="s">
        <v>70</v>
      </c>
      <c r="B20" s="95"/>
      <c r="C20" s="91"/>
      <c r="D20" s="95"/>
      <c r="E20" s="91"/>
      <c r="F20" s="95"/>
      <c r="G20" s="91" t="s">
        <v>71</v>
      </c>
      <c r="H20" s="95"/>
      <c r="I20" s="91" t="s">
        <v>72</v>
      </c>
      <c r="J20" s="96"/>
    </row>
    <row r="21" customFormat="false" ht="15" hidden="false" customHeight="false" outlineLevel="0" collapsed="false">
      <c r="A21" s="84"/>
      <c r="B21" s="85"/>
      <c r="C21" s="91"/>
      <c r="D21" s="85"/>
      <c r="E21" s="91"/>
      <c r="F21" s="85"/>
      <c r="G21" s="89"/>
      <c r="H21" s="85"/>
      <c r="I21" s="89"/>
      <c r="J21" s="86"/>
    </row>
    <row r="22" customFormat="false" ht="15.75" hidden="false" customHeight="false" outlineLevel="0" collapsed="false">
      <c r="A22" s="98"/>
      <c r="B22" s="99"/>
      <c r="C22" s="100"/>
      <c r="D22" s="99"/>
      <c r="E22" s="100"/>
      <c r="F22" s="99"/>
      <c r="G22" s="100"/>
      <c r="H22" s="99"/>
      <c r="I22" s="100"/>
      <c r="J22" s="101"/>
    </row>
    <row r="23" customFormat="false" ht="15.75" hidden="false" customHeight="false" outlineLevel="0" collapsed="false">
      <c r="C23" s="102"/>
      <c r="E23" s="102"/>
      <c r="G23" s="102"/>
      <c r="I23" s="102"/>
    </row>
    <row r="24" customFormat="false" ht="15" hidden="false" customHeight="false" outlineLevel="0" collapsed="false">
      <c r="C24" s="102"/>
      <c r="E24" s="102"/>
      <c r="G24" s="102"/>
      <c r="I24" s="102"/>
    </row>
    <row r="25" customFormat="false" ht="15.75" hidden="false" customHeight="false" outlineLevel="0" collapsed="false">
      <c r="C25" s="102"/>
      <c r="E25" s="102"/>
      <c r="G25" s="102"/>
      <c r="I25" s="102"/>
    </row>
    <row r="26" customFormat="false" ht="15.75" hidden="false" customHeight="false" outlineLevel="0" collapsed="false">
      <c r="A26" s="103"/>
      <c r="B26" s="104"/>
      <c r="C26" s="105"/>
      <c r="D26" s="104"/>
      <c r="E26" s="105"/>
      <c r="F26" s="104"/>
      <c r="G26" s="105"/>
      <c r="H26" s="104"/>
      <c r="I26" s="105"/>
      <c r="J26" s="106"/>
    </row>
    <row r="27" s="111" customFormat="true" ht="18.75" hidden="false" customHeight="false" outlineLevel="0" collapsed="false">
      <c r="A27" s="107" t="s">
        <v>73</v>
      </c>
      <c r="B27" s="108"/>
      <c r="C27" s="109"/>
      <c r="D27" s="108"/>
      <c r="E27" s="109"/>
      <c r="F27" s="108"/>
      <c r="G27" s="109"/>
      <c r="H27" s="108"/>
      <c r="I27" s="109"/>
      <c r="J27" s="110"/>
    </row>
    <row r="28" customFormat="false" ht="15" hidden="false" customHeight="false" outlineLevel="0" collapsed="false">
      <c r="A28" s="112"/>
      <c r="B28" s="113"/>
      <c r="C28" s="114"/>
      <c r="D28" s="113"/>
      <c r="E28" s="114"/>
      <c r="F28" s="113"/>
      <c r="G28" s="114"/>
      <c r="H28" s="113"/>
      <c r="I28" s="114"/>
      <c r="J28" s="115"/>
    </row>
    <row r="29" customFormat="false" ht="15" hidden="false" customHeight="true" outlineLevel="0" collapsed="false">
      <c r="A29" s="112" t="s">
        <v>74</v>
      </c>
      <c r="B29" s="113"/>
      <c r="C29" s="116"/>
      <c r="D29" s="116"/>
      <c r="E29" s="116"/>
      <c r="F29" s="116"/>
      <c r="G29" s="116"/>
      <c r="H29" s="116"/>
      <c r="I29" s="113"/>
      <c r="J29" s="115"/>
    </row>
    <row r="30" customFormat="false" ht="15" hidden="false" customHeight="false" outlineLevel="0" collapsed="false">
      <c r="A30" s="112"/>
      <c r="B30" s="113"/>
      <c r="C30" s="113"/>
      <c r="D30" s="113"/>
      <c r="E30" s="113"/>
      <c r="F30" s="113"/>
      <c r="G30" s="113"/>
      <c r="H30" s="113"/>
      <c r="I30" s="113"/>
      <c r="J30" s="115"/>
    </row>
    <row r="31" customFormat="false" ht="15" hidden="false" customHeight="false" outlineLevel="0" collapsed="false">
      <c r="A31" s="112"/>
      <c r="B31" s="113" t="s">
        <v>68</v>
      </c>
      <c r="C31" s="117"/>
      <c r="D31" s="113"/>
      <c r="E31" s="113"/>
      <c r="F31" s="113"/>
      <c r="G31" s="113"/>
      <c r="H31" s="113"/>
      <c r="I31" s="113"/>
      <c r="J31" s="115"/>
    </row>
    <row r="32" customFormat="false" ht="15" hidden="false" customHeight="false" outlineLevel="0" collapsed="false">
      <c r="A32" s="112"/>
      <c r="B32" s="113"/>
      <c r="C32" s="113"/>
      <c r="D32" s="113"/>
      <c r="E32" s="113"/>
      <c r="F32" s="113"/>
      <c r="G32" s="113"/>
      <c r="H32" s="113"/>
      <c r="I32" s="113"/>
      <c r="J32" s="115"/>
    </row>
    <row r="33" customFormat="false" ht="15" hidden="false" customHeight="true" outlineLevel="0" collapsed="false">
      <c r="A33" s="112" t="s">
        <v>75</v>
      </c>
      <c r="B33" s="113"/>
      <c r="C33" s="116"/>
      <c r="D33" s="116"/>
      <c r="E33" s="116"/>
      <c r="F33" s="116"/>
      <c r="G33" s="116"/>
      <c r="H33" s="116"/>
      <c r="I33" s="113"/>
      <c r="J33" s="115"/>
    </row>
    <row r="34" customFormat="false" ht="15" hidden="false" customHeight="false" outlineLevel="0" collapsed="false">
      <c r="A34" s="112"/>
      <c r="B34" s="113"/>
      <c r="C34" s="113"/>
      <c r="D34" s="113"/>
      <c r="E34" s="113"/>
      <c r="F34" s="113"/>
      <c r="G34" s="113"/>
      <c r="H34" s="113"/>
      <c r="I34" s="113"/>
      <c r="J34" s="115"/>
    </row>
    <row r="35" customFormat="false" ht="15" hidden="false" customHeight="false" outlineLevel="0" collapsed="false">
      <c r="A35" s="112"/>
      <c r="B35" s="113" t="s">
        <v>76</v>
      </c>
      <c r="C35" s="117"/>
      <c r="D35" s="113"/>
      <c r="E35" s="113"/>
      <c r="F35" s="113"/>
      <c r="G35" s="113"/>
      <c r="H35" s="113"/>
      <c r="I35" s="113"/>
      <c r="J35" s="115"/>
    </row>
    <row r="36" customFormat="false" ht="15" hidden="false" customHeight="false" outlineLevel="0" collapsed="false">
      <c r="A36" s="112"/>
      <c r="B36" s="113"/>
      <c r="C36" s="113"/>
      <c r="D36" s="113"/>
      <c r="E36" s="113"/>
      <c r="F36" s="113"/>
      <c r="G36" s="113"/>
      <c r="H36" s="113"/>
      <c r="I36" s="113"/>
      <c r="J36" s="115"/>
    </row>
    <row r="37" s="75" customFormat="true" ht="15" hidden="false" customHeight="false" outlineLevel="0" collapsed="false">
      <c r="A37" s="118" t="s">
        <v>77</v>
      </c>
      <c r="B37" s="119"/>
      <c r="C37" s="119" t="s">
        <v>78</v>
      </c>
      <c r="D37" s="119"/>
      <c r="E37" s="119" t="s">
        <v>79</v>
      </c>
      <c r="F37" s="119"/>
      <c r="G37" s="119" t="s">
        <v>80</v>
      </c>
      <c r="H37" s="119"/>
      <c r="I37" s="119" t="s">
        <v>81</v>
      </c>
      <c r="J37" s="120"/>
    </row>
    <row r="38" customFormat="false" ht="15" hidden="false" customHeight="false" outlineLevel="0" collapsed="false">
      <c r="A38" s="112" t="s">
        <v>82</v>
      </c>
      <c r="B38" s="113"/>
      <c r="C38" s="117"/>
      <c r="D38" s="113"/>
      <c r="E38" s="117"/>
      <c r="F38" s="113"/>
      <c r="G38" s="117"/>
      <c r="H38" s="113"/>
      <c r="I38" s="117"/>
      <c r="J38" s="115"/>
    </row>
    <row r="39" customFormat="false" ht="15" hidden="false" customHeight="false" outlineLevel="0" collapsed="false">
      <c r="A39" s="112"/>
      <c r="B39" s="113"/>
      <c r="C39" s="114"/>
      <c r="D39" s="113"/>
      <c r="E39" s="114"/>
      <c r="F39" s="113"/>
      <c r="G39" s="114"/>
      <c r="H39" s="113"/>
      <c r="I39" s="114"/>
      <c r="J39" s="115"/>
    </row>
    <row r="40" customFormat="false" ht="15" hidden="false" customHeight="false" outlineLevel="0" collapsed="false">
      <c r="A40" s="118" t="s">
        <v>69</v>
      </c>
      <c r="B40" s="113"/>
      <c r="C40" s="114"/>
      <c r="D40" s="113"/>
      <c r="E40" s="114"/>
      <c r="F40" s="113"/>
      <c r="G40" s="114"/>
      <c r="H40" s="113"/>
      <c r="I40" s="114"/>
      <c r="J40" s="115"/>
    </row>
    <row r="41" customFormat="false" ht="15" hidden="false" customHeight="false" outlineLevel="0" collapsed="false">
      <c r="A41" s="121"/>
      <c r="B41" s="113"/>
      <c r="C41" s="114"/>
      <c r="D41" s="113"/>
      <c r="E41" s="114"/>
      <c r="F41" s="113"/>
      <c r="G41" s="114"/>
      <c r="H41" s="113"/>
      <c r="I41" s="114"/>
      <c r="J41" s="115"/>
    </row>
    <row r="42" customFormat="false" ht="15" hidden="false" customHeight="false" outlineLevel="0" collapsed="false">
      <c r="A42" s="118" t="s">
        <v>83</v>
      </c>
      <c r="B42" s="113"/>
      <c r="C42" s="114" t="s">
        <v>84</v>
      </c>
      <c r="D42" s="113"/>
      <c r="E42" s="114"/>
      <c r="F42" s="113"/>
      <c r="G42" s="114"/>
      <c r="H42" s="113"/>
      <c r="I42" s="114"/>
      <c r="J42" s="115"/>
    </row>
    <row r="43" s="97" customFormat="true" ht="15" hidden="false" customHeight="false" outlineLevel="0" collapsed="false">
      <c r="A43" s="122" t="s">
        <v>70</v>
      </c>
      <c r="B43" s="123"/>
      <c r="C43" s="124"/>
      <c r="D43" s="123"/>
      <c r="E43" s="124"/>
      <c r="F43" s="123"/>
      <c r="G43" s="124" t="s">
        <v>71</v>
      </c>
      <c r="H43" s="123"/>
      <c r="I43" s="124" t="s">
        <v>72</v>
      </c>
      <c r="J43" s="125"/>
    </row>
    <row r="44" customFormat="false" ht="15" hidden="false" customHeight="false" outlineLevel="0" collapsed="false">
      <c r="A44" s="112"/>
      <c r="B44" s="113"/>
      <c r="C44" s="113"/>
      <c r="D44" s="113"/>
      <c r="E44" s="113"/>
      <c r="F44" s="113"/>
      <c r="G44" s="117"/>
      <c r="H44" s="113"/>
      <c r="I44" s="117"/>
      <c r="J44" s="115"/>
    </row>
    <row r="45" customFormat="false" ht="15.75" hidden="false" customHeight="false" outlineLevel="0" collapsed="false">
      <c r="A45" s="126"/>
      <c r="B45" s="127"/>
      <c r="C45" s="127"/>
      <c r="D45" s="127"/>
      <c r="E45" s="127"/>
      <c r="F45" s="127"/>
      <c r="G45" s="128"/>
      <c r="H45" s="127"/>
      <c r="I45" s="128"/>
      <c r="J45" s="129"/>
    </row>
    <row r="46" customFormat="false" ht="15.75" hidden="false" customHeight="false" outlineLevel="0" collapsed="false">
      <c r="G46" s="102"/>
      <c r="I46" s="102"/>
    </row>
    <row r="47" customFormat="false" ht="15.75" hidden="false" customHeight="false" outlineLevel="0" collapsed="false">
      <c r="G47" s="102"/>
      <c r="I47" s="102"/>
    </row>
    <row r="48" customFormat="false" ht="15.75" hidden="false" customHeight="false" outlineLevel="0" collapsed="false">
      <c r="A48" s="130"/>
      <c r="B48" s="131"/>
      <c r="C48" s="131"/>
      <c r="D48" s="131"/>
      <c r="E48" s="131"/>
      <c r="F48" s="131"/>
      <c r="G48" s="132"/>
      <c r="H48" s="131"/>
      <c r="I48" s="132"/>
      <c r="J48" s="133"/>
    </row>
    <row r="49" s="83" customFormat="true" ht="18.75" hidden="false" customHeight="false" outlineLevel="0" collapsed="false">
      <c r="A49" s="134" t="s">
        <v>85</v>
      </c>
      <c r="B49" s="135"/>
      <c r="C49" s="135"/>
      <c r="D49" s="135"/>
      <c r="E49" s="135"/>
      <c r="F49" s="135"/>
      <c r="G49" s="135"/>
      <c r="H49" s="135"/>
      <c r="I49" s="135"/>
      <c r="J49" s="136"/>
    </row>
    <row r="50" customFormat="false" ht="15" hidden="false" customHeight="false" outlineLevel="0" collapsed="false">
      <c r="A50" s="137"/>
      <c r="B50" s="138"/>
      <c r="C50" s="138"/>
      <c r="D50" s="138"/>
      <c r="E50" s="138"/>
      <c r="F50" s="138"/>
      <c r="G50" s="138"/>
      <c r="H50" s="138"/>
      <c r="I50" s="138"/>
      <c r="J50" s="139"/>
    </row>
    <row r="51" customFormat="false" ht="15" hidden="false" customHeight="true" outlineLevel="0" collapsed="false">
      <c r="A51" s="137" t="s">
        <v>86</v>
      </c>
      <c r="B51" s="138"/>
      <c r="C51" s="140"/>
      <c r="D51" s="140"/>
      <c r="E51" s="140"/>
      <c r="F51" s="138"/>
      <c r="G51" s="138"/>
      <c r="H51" s="138"/>
      <c r="I51" s="138"/>
      <c r="J51" s="139"/>
    </row>
    <row r="52" customFormat="false" ht="15.75" hidden="false" customHeight="false" outlineLevel="0" collapsed="false">
      <c r="A52" s="141"/>
      <c r="B52" s="142"/>
      <c r="C52" s="142"/>
      <c r="D52" s="142"/>
      <c r="E52" s="142"/>
      <c r="F52" s="142"/>
      <c r="G52" s="142"/>
      <c r="H52" s="142"/>
      <c r="I52" s="142"/>
      <c r="J52" s="143"/>
    </row>
    <row r="53" customFormat="false" ht="15.75" hidden="false" customHeight="false" outlineLevel="0" collapsed="false">
      <c r="A53" s="144" t="s">
        <v>87</v>
      </c>
    </row>
    <row r="55" customFormat="false" ht="40.5" hidden="false" customHeight="true" outlineLevel="0" collapsed="false">
      <c r="A55" s="145" t="s">
        <v>88</v>
      </c>
      <c r="B55" s="145"/>
      <c r="C55" s="145"/>
      <c r="D55" s="145"/>
      <c r="E55" s="145"/>
      <c r="F55" s="145"/>
      <c r="G55" s="145"/>
      <c r="H55" s="145"/>
    </row>
    <row r="56" customFormat="false" ht="16.5" hidden="false" customHeight="true" outlineLevel="0" collapsed="false">
      <c r="A56" s="146"/>
      <c r="B56" s="147"/>
      <c r="C56" s="147"/>
      <c r="D56" s="147"/>
      <c r="E56" s="147"/>
      <c r="F56" s="147"/>
      <c r="G56" s="147"/>
      <c r="H56" s="147"/>
    </row>
    <row r="57" customFormat="false" ht="15" hidden="false" customHeight="false" outlineLevel="0" collapsed="false">
      <c r="A57" s="144" t="s">
        <v>89</v>
      </c>
      <c r="B57" s="144"/>
      <c r="C57" s="144"/>
      <c r="D57" s="144"/>
      <c r="E57" s="144"/>
      <c r="F57" s="144"/>
      <c r="G57" s="144"/>
      <c r="H57" s="144"/>
    </row>
    <row r="58" customFormat="false" ht="15" hidden="false" customHeight="false" outlineLevel="0" collapsed="false">
      <c r="A58" s="144"/>
      <c r="B58" s="144"/>
      <c r="C58" s="144"/>
      <c r="D58" s="144"/>
      <c r="E58" s="144"/>
      <c r="F58" s="144"/>
      <c r="G58" s="144"/>
      <c r="H58" s="144"/>
    </row>
    <row r="59" customFormat="false" ht="41.25" hidden="false" customHeight="true" outlineLevel="0" collapsed="false">
      <c r="A59" s="148" t="s">
        <v>90</v>
      </c>
      <c r="B59" s="148"/>
      <c r="C59" s="148"/>
      <c r="D59" s="148"/>
      <c r="E59" s="148"/>
      <c r="F59" s="148"/>
      <c r="G59" s="148"/>
      <c r="H59" s="148"/>
    </row>
    <row r="60" customFormat="false" ht="15" hidden="false" customHeight="false" outlineLevel="0" collapsed="false">
      <c r="A60" s="148"/>
      <c r="B60" s="148"/>
      <c r="C60" s="148"/>
      <c r="D60" s="148"/>
      <c r="E60" s="148"/>
      <c r="F60" s="148"/>
      <c r="G60" s="148"/>
      <c r="H60" s="148"/>
    </row>
    <row r="62" customFormat="false" ht="15" hidden="false" customHeight="false" outlineLevel="0" collapsed="false">
      <c r="A62" s="75" t="s">
        <v>91</v>
      </c>
      <c r="D62" s="52" t="s">
        <v>92</v>
      </c>
      <c r="E62" s="149" t="s">
        <v>93</v>
      </c>
      <c r="G62" s="0" t="s">
        <v>94</v>
      </c>
    </row>
    <row r="63" customFormat="false" ht="15" hidden="false" customHeight="false" outlineLevel="0" collapsed="false">
      <c r="A63" s="75" t="s">
        <v>95</v>
      </c>
      <c r="D63" s="52"/>
      <c r="E63" s="149" t="s">
        <v>93</v>
      </c>
      <c r="G63" s="0" t="s">
        <v>96</v>
      </c>
    </row>
    <row r="64" customFormat="false" ht="15" hidden="false" customHeight="false" outlineLevel="0" collapsed="false">
      <c r="A64" s="75" t="s">
        <v>97</v>
      </c>
      <c r="E64" s="149" t="s">
        <v>98</v>
      </c>
      <c r="G64" s="0" t="s">
        <v>99</v>
      </c>
    </row>
    <row r="65" customFormat="false" ht="15" hidden="false" customHeight="false" outlineLevel="0" collapsed="false">
      <c r="A65" s="75" t="s">
        <v>100</v>
      </c>
    </row>
    <row r="66" customFormat="false" ht="15" hidden="false" customHeight="false" outlineLevel="0" collapsed="false">
      <c r="A66" s="75" t="s">
        <v>101</v>
      </c>
    </row>
    <row r="68" customFormat="false" ht="15" hidden="false" customHeight="true" outlineLevel="0" collapsed="false">
      <c r="A68" s="150" t="s">
        <v>102</v>
      </c>
      <c r="B68" s="150"/>
      <c r="C68" s="150"/>
      <c r="D68" s="150"/>
      <c r="E68" s="150"/>
      <c r="F68" s="150"/>
      <c r="G68" s="150"/>
      <c r="H68" s="150"/>
    </row>
    <row r="69" customFormat="false" ht="15" hidden="false" customHeight="false" outlineLevel="0" collapsed="false">
      <c r="A69" s="150"/>
      <c r="B69" s="150"/>
      <c r="C69" s="150"/>
      <c r="D69" s="150"/>
      <c r="E69" s="150"/>
      <c r="F69" s="150"/>
      <c r="G69" s="150"/>
      <c r="H69" s="150"/>
    </row>
    <row r="70" customFormat="false" ht="15" hidden="false" customHeight="false" outlineLevel="0" collapsed="false">
      <c r="A70" s="150"/>
      <c r="B70" s="150"/>
      <c r="C70" s="150"/>
      <c r="D70" s="150"/>
      <c r="E70" s="150"/>
      <c r="F70" s="150"/>
      <c r="G70" s="150"/>
      <c r="H70" s="150"/>
    </row>
    <row r="71" customFormat="false" ht="15" hidden="false" customHeight="false" outlineLevel="0" collapsed="false">
      <c r="A71" s="150"/>
      <c r="B71" s="150"/>
      <c r="C71" s="150"/>
      <c r="D71" s="150"/>
      <c r="E71" s="150"/>
      <c r="F71" s="150"/>
      <c r="G71" s="150"/>
      <c r="H71" s="150"/>
    </row>
    <row r="72" customFormat="false" ht="15" hidden="false" customHeight="false" outlineLevel="0" collapsed="false">
      <c r="A72" s="150"/>
      <c r="B72" s="150"/>
      <c r="C72" s="150"/>
      <c r="D72" s="150"/>
      <c r="E72" s="150"/>
      <c r="F72" s="150"/>
      <c r="G72" s="150"/>
      <c r="H72" s="150"/>
    </row>
    <row r="73" customFormat="false" ht="15" hidden="false" customHeight="false" outlineLevel="0" collapsed="false">
      <c r="A73" s="150"/>
      <c r="B73" s="150"/>
      <c r="C73" s="150"/>
      <c r="D73" s="150"/>
      <c r="E73" s="150"/>
      <c r="F73" s="150"/>
      <c r="G73" s="150"/>
      <c r="H73" s="150"/>
    </row>
    <row r="74" customFormat="false" ht="15" hidden="false" customHeight="false" outlineLevel="0" collapsed="false">
      <c r="A74" s="150"/>
      <c r="B74" s="150"/>
      <c r="C74" s="150"/>
      <c r="D74" s="150"/>
      <c r="E74" s="150"/>
      <c r="F74" s="150"/>
      <c r="G74" s="150"/>
      <c r="H74" s="150"/>
    </row>
    <row r="75" customFormat="false" ht="15" hidden="false" customHeight="false" outlineLevel="0" collapsed="false">
      <c r="A75" s="150"/>
      <c r="B75" s="150"/>
      <c r="C75" s="150"/>
      <c r="D75" s="150"/>
      <c r="E75" s="150"/>
      <c r="F75" s="150"/>
      <c r="G75" s="150"/>
      <c r="H75" s="150"/>
    </row>
    <row r="76" customFormat="false" ht="15" hidden="false" customHeight="false" outlineLevel="0" collapsed="false">
      <c r="A76" s="150"/>
      <c r="B76" s="150"/>
      <c r="C76" s="150"/>
      <c r="D76" s="150"/>
      <c r="E76" s="150"/>
      <c r="F76" s="150"/>
      <c r="G76" s="150"/>
      <c r="H76" s="150"/>
    </row>
    <row r="77" customFormat="false" ht="15" hidden="false" customHeight="false" outlineLevel="0" collapsed="false">
      <c r="A77" s="150"/>
      <c r="B77" s="150"/>
      <c r="C77" s="150"/>
      <c r="D77" s="150"/>
      <c r="E77" s="150"/>
      <c r="F77" s="150"/>
      <c r="G77" s="150"/>
      <c r="H77" s="150"/>
    </row>
    <row r="78" customFormat="false" ht="15" hidden="false" customHeight="false" outlineLevel="0" collapsed="false">
      <c r="A78" s="150"/>
      <c r="B78" s="150"/>
      <c r="C78" s="150"/>
      <c r="D78" s="150"/>
      <c r="E78" s="150"/>
      <c r="F78" s="150"/>
      <c r="G78" s="150"/>
      <c r="H78" s="150"/>
    </row>
    <row r="79" customFormat="false" ht="15" hidden="false" customHeight="false" outlineLevel="0" collapsed="false">
      <c r="A79" s="150"/>
      <c r="B79" s="150"/>
      <c r="C79" s="150"/>
      <c r="D79" s="150"/>
      <c r="E79" s="150"/>
      <c r="F79" s="150"/>
      <c r="G79" s="150"/>
      <c r="H79" s="150"/>
    </row>
    <row r="80" customFormat="false" ht="15" hidden="false" customHeight="false" outlineLevel="0" collapsed="false">
      <c r="A80" s="150"/>
      <c r="B80" s="150"/>
      <c r="C80" s="150"/>
      <c r="D80" s="150"/>
      <c r="E80" s="150"/>
      <c r="F80" s="150"/>
      <c r="G80" s="150"/>
      <c r="H80" s="150"/>
    </row>
    <row r="81" customFormat="false" ht="15" hidden="false" customHeight="false" outlineLevel="0" collapsed="false">
      <c r="A81" s="150"/>
      <c r="B81" s="150"/>
      <c r="C81" s="150"/>
      <c r="D81" s="150"/>
      <c r="E81" s="150"/>
      <c r="F81" s="150"/>
      <c r="G81" s="150"/>
      <c r="H81" s="150"/>
    </row>
  </sheetData>
  <mergeCells count="9">
    <mergeCell ref="A1:H3"/>
    <mergeCell ref="C11:H11"/>
    <mergeCell ref="C13:D13"/>
    <mergeCell ref="C29:H29"/>
    <mergeCell ref="C33:H33"/>
    <mergeCell ref="C51:E51"/>
    <mergeCell ref="A55:H55"/>
    <mergeCell ref="A59:H60"/>
    <mergeCell ref="A68:H81"/>
  </mergeCells>
  <hyperlinks>
    <hyperlink ref="E62" r:id="rId1" display="solicitudescna@us.es"/>
    <hyperlink ref="E63" r:id="rId2" display="solicitudescna@us.es"/>
    <hyperlink ref="E64" r:id="rId3" display="fj.santos@csic.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525"/>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A22" activeCellId="0" sqref="A22:G29"/>
    </sheetView>
  </sheetViews>
  <sheetFormatPr defaultColWidth="8.70703125" defaultRowHeight="15" zeroHeight="false" outlineLevelRow="0" outlineLevelCol="0"/>
  <cols>
    <col collapsed="false" customWidth="true" hidden="false" outlineLevel="0" max="1" min="1" style="151" width="19.99"/>
    <col collapsed="false" customWidth="true" hidden="false" outlineLevel="0" max="2" min="2" style="69" width="19.99"/>
    <col collapsed="false" customWidth="true" hidden="false" outlineLevel="0" max="3" min="3" style="69" width="74.84"/>
    <col collapsed="false" customWidth="true" hidden="false" outlineLevel="0" max="6" min="4" style="69" width="19.99"/>
    <col collapsed="false" customWidth="true" hidden="false" outlineLevel="0" max="7" min="7" style="152" width="19.99"/>
    <col collapsed="false" customWidth="true" hidden="false" outlineLevel="0" max="13" min="8" style="69" width="20.41"/>
    <col collapsed="false" customWidth="true" hidden="false" outlineLevel="0" max="14" min="14" style="152" width="9.99"/>
    <col collapsed="false" customWidth="false" hidden="false" outlineLevel="0" max="257" min="15" style="69" width="8.7"/>
  </cols>
  <sheetData>
    <row r="1" s="155" customFormat="true" ht="18.75" hidden="false" customHeight="false" outlineLevel="0" collapsed="false">
      <c r="A1" s="153" t="s">
        <v>103</v>
      </c>
      <c r="B1" s="154"/>
      <c r="D1" s="156" t="s">
        <v>104</v>
      </c>
      <c r="G1" s="157"/>
      <c r="N1" s="158"/>
    </row>
    <row r="2" customFormat="false" ht="15" hidden="false" customHeight="false" outlineLevel="0" collapsed="false">
      <c r="A2" s="151" t="s">
        <v>105</v>
      </c>
      <c r="B2" s="159"/>
      <c r="G2" s="157"/>
    </row>
    <row r="3" customFormat="false" ht="15" hidden="false" customHeight="false" outlineLevel="0" collapsed="false">
      <c r="A3" s="151" t="s">
        <v>106</v>
      </c>
      <c r="B3" s="159"/>
    </row>
    <row r="4" customFormat="false" ht="15" hidden="false" customHeight="false" outlineLevel="0" collapsed="false">
      <c r="A4" s="151" t="s">
        <v>107</v>
      </c>
      <c r="B4" s="159"/>
    </row>
    <row r="5" customFormat="false" ht="15" hidden="false" customHeight="false" outlineLevel="0" collapsed="false">
      <c r="A5" s="151" t="s">
        <v>108</v>
      </c>
      <c r="B5" s="159"/>
    </row>
    <row r="6" customFormat="false" ht="15" hidden="false" customHeight="false" outlineLevel="0" collapsed="false">
      <c r="A6" s="151" t="s">
        <v>109</v>
      </c>
      <c r="B6" s="159"/>
    </row>
    <row r="7" customFormat="false" ht="15" hidden="false" customHeight="false" outlineLevel="0" collapsed="false">
      <c r="A7" s="151" t="s">
        <v>110</v>
      </c>
      <c r="B7" s="159"/>
      <c r="G7" s="160" t="s">
        <v>111</v>
      </c>
    </row>
    <row r="8" customFormat="false" ht="15" hidden="false" customHeight="false" outlineLevel="0" collapsed="false">
      <c r="A8" s="151" t="s">
        <v>112</v>
      </c>
      <c r="B8" s="159"/>
      <c r="G8" s="152" t="s">
        <v>113</v>
      </c>
    </row>
    <row r="9" customFormat="false" ht="15" hidden="false" customHeight="false" outlineLevel="0" collapsed="false">
      <c r="A9" s="151" t="s">
        <v>114</v>
      </c>
      <c r="B9" s="159"/>
      <c r="G9" s="152" t="s">
        <v>115</v>
      </c>
    </row>
    <row r="10" customFormat="false" ht="15" hidden="false" customHeight="false" outlineLevel="0" collapsed="false">
      <c r="A10" s="151" t="s">
        <v>116</v>
      </c>
      <c r="B10" s="159"/>
      <c r="G10" s="152" t="s">
        <v>117</v>
      </c>
    </row>
    <row r="11" customFormat="false" ht="15" hidden="false" customHeight="false" outlineLevel="0" collapsed="false">
      <c r="A11" s="151" t="s">
        <v>118</v>
      </c>
      <c r="B11" s="159"/>
    </row>
    <row r="12" customFormat="false" ht="15" hidden="false" customHeight="false" outlineLevel="0" collapsed="false">
      <c r="A12" s="151" t="s">
        <v>18</v>
      </c>
      <c r="B12" s="161"/>
      <c r="G12" s="160" t="s">
        <v>119</v>
      </c>
    </row>
    <row r="13" customFormat="false" ht="15" hidden="false" customHeight="false" outlineLevel="0" collapsed="false">
      <c r="A13" s="151" t="s">
        <v>120</v>
      </c>
      <c r="B13" s="161"/>
      <c r="G13" s="152" t="s">
        <v>121</v>
      </c>
    </row>
    <row r="14" customFormat="false" ht="15" hidden="false" customHeight="false" outlineLevel="0" collapsed="false">
      <c r="G14" s="152" t="s">
        <v>122</v>
      </c>
    </row>
    <row r="15" customFormat="false" ht="18.75" hidden="false" customHeight="false" outlineLevel="0" collapsed="false">
      <c r="A15" s="162" t="s">
        <v>123</v>
      </c>
    </row>
    <row r="16" customFormat="false" ht="15" hidden="false" customHeight="false" outlineLevel="0" collapsed="false">
      <c r="A16" s="151" t="s">
        <v>124</v>
      </c>
    </row>
    <row r="17" customFormat="false" ht="15" hidden="false" customHeight="false" outlineLevel="0" collapsed="false">
      <c r="A17" s="151" t="s">
        <v>125</v>
      </c>
    </row>
    <row r="18" customFormat="false" ht="15" hidden="false" customHeight="false" outlineLevel="0" collapsed="false">
      <c r="A18" s="151" t="s">
        <v>126</v>
      </c>
      <c r="B18" s="163"/>
      <c r="C18" s="163"/>
      <c r="D18" s="163"/>
    </row>
    <row r="19" customFormat="false" ht="15" hidden="false" customHeight="false" outlineLevel="0" collapsed="false">
      <c r="D19" s="163"/>
    </row>
    <row r="20" customFormat="false" ht="18.75" hidden="false" customHeight="false" outlineLevel="0" collapsed="false">
      <c r="A20" s="162" t="s">
        <v>127</v>
      </c>
      <c r="G20" s="0"/>
      <c r="H20" s="164" t="s">
        <v>128</v>
      </c>
      <c r="M20" s="164" t="s">
        <v>129</v>
      </c>
    </row>
    <row r="21" customFormat="false" ht="15" hidden="false" customHeight="false" outlineLevel="0" collapsed="false">
      <c r="A21" s="69" t="s">
        <v>130</v>
      </c>
      <c r="B21" s="69" t="s">
        <v>131</v>
      </c>
      <c r="C21" s="69" t="s">
        <v>132</v>
      </c>
      <c r="D21" s="69" t="s">
        <v>133</v>
      </c>
      <c r="E21" s="69" t="s">
        <v>51</v>
      </c>
      <c r="F21" s="69" t="s">
        <v>134</v>
      </c>
      <c r="G21" s="152" t="s">
        <v>135</v>
      </c>
      <c r="H21" s="69" t="s">
        <v>136</v>
      </c>
      <c r="I21" s="69" t="s">
        <v>137</v>
      </c>
      <c r="J21" s="69" t="s">
        <v>138</v>
      </c>
      <c r="K21" s="69" t="s">
        <v>139</v>
      </c>
      <c r="L21" s="69" t="s">
        <v>140</v>
      </c>
      <c r="M21" s="69" t="s">
        <v>141</v>
      </c>
      <c r="N21" s="152" t="s">
        <v>142</v>
      </c>
    </row>
    <row r="22" customFormat="false" ht="15" hidden="false" customHeight="false" outlineLevel="0" collapsed="false">
      <c r="A22" s="165" t="str">
        <f aca="false">IF('LISTADO DE MUESTRAS'!A28="","",'LISTADO DE MUESTRAS'!A28)</f>
        <v/>
      </c>
      <c r="B22" s="166"/>
      <c r="C22" s="165" t="str">
        <f aca="false">IF('LISTADO DE MUESTRAS'!B28="","",_xlfn.CONCAT('LISTADO DE MUESTRAS'!B28,". ",'LISTADO DE MUESTRAS'!C28))</f>
        <v/>
      </c>
      <c r="D22" s="3"/>
      <c r="E22" s="165" t="str">
        <f aca="false">IF('LISTADO DE MUESTRAS'!E28="","",VLOOKUP('LISTADO DE MUESTRAS'!E28,lists!$A$4:$B$88,2,FALSE()))</f>
        <v/>
      </c>
      <c r="F22" s="165" t="str">
        <f aca="false">IF(A22="","",IF('LISTADO DE MUESTRAS'!F28="","undefined",VLOOKUP('LISTADO DE MUESTRAS'!F28,lists!$D$4:$E$32,2,FALSE())))</f>
        <v/>
      </c>
      <c r="G22" s="167" t="str">
        <f aca="false">IF(A22="","",IF('LISTADO DE MUESTRAS'!G28="",0,'LISTADO DE MUESTRAS'!G28))</f>
        <v/>
      </c>
      <c r="I22" s="163"/>
      <c r="J22" s="163"/>
      <c r="K22" s="163"/>
    </row>
    <row r="23" customFormat="false" ht="15" hidden="false" customHeight="false" outlineLevel="0" collapsed="false">
      <c r="A23" s="165" t="str">
        <f aca="false">IF('LISTADO DE MUESTRAS'!A29="","",'LISTADO DE MUESTRAS'!A29)</f>
        <v/>
      </c>
      <c r="B23" s="166"/>
      <c r="C23" s="165" t="str">
        <f aca="false">IF('LISTADO DE MUESTRAS'!B29="","",_xlfn.CONCAT('LISTADO DE MUESTRAS'!B29,". ",'LISTADO DE MUESTRAS'!C29))</f>
        <v/>
      </c>
      <c r="D23" s="3"/>
      <c r="E23" s="165" t="str">
        <f aca="false">IF('LISTADO DE MUESTRAS'!E29="","",VLOOKUP('LISTADO DE MUESTRAS'!E29,lists!$A$4:$B$88,2,FALSE()))</f>
        <v/>
      </c>
      <c r="F23" s="165" t="str">
        <f aca="false">IF(A23="","",IF('LISTADO DE MUESTRAS'!F29="","undefined",VLOOKUP('LISTADO DE MUESTRAS'!F29,lists!$D$4:$E$32,2,FALSE())))</f>
        <v/>
      </c>
      <c r="G23" s="167" t="str">
        <f aca="false">IF(A23="","",IF('LISTADO DE MUESTRAS'!G29="",0,'LISTADO DE MUESTRAS'!G29))</f>
        <v/>
      </c>
      <c r="H23" s="163"/>
      <c r="I23" s="163"/>
    </row>
    <row r="24" customFormat="false" ht="15" hidden="false" customHeight="false" outlineLevel="0" collapsed="false">
      <c r="A24" s="165" t="str">
        <f aca="false">IF('LISTADO DE MUESTRAS'!A30="","",'LISTADO DE MUESTRAS'!A30)</f>
        <v/>
      </c>
      <c r="B24" s="166"/>
      <c r="C24" s="165" t="str">
        <f aca="false">IF('LISTADO DE MUESTRAS'!B30="","",_xlfn.CONCAT('LISTADO DE MUESTRAS'!B30,". ",'LISTADO DE MUESTRAS'!C30))</f>
        <v/>
      </c>
      <c r="D24" s="3"/>
      <c r="E24" s="165" t="str">
        <f aca="false">IF('LISTADO DE MUESTRAS'!E30="","",VLOOKUP('LISTADO DE MUESTRAS'!E30,lists!$A$4:$B$88,2,FALSE()))</f>
        <v/>
      </c>
      <c r="F24" s="165" t="str">
        <f aca="false">IF(A24="","",IF('LISTADO DE MUESTRAS'!F30="","undefined",VLOOKUP('LISTADO DE MUESTRAS'!F30,lists!$D$4:$E$32,2,FALSE())))</f>
        <v/>
      </c>
      <c r="G24" s="167" t="str">
        <f aca="false">IF(A24="","",IF('LISTADO DE MUESTRAS'!G30="",0,'LISTADO DE MUESTRAS'!G30))</f>
        <v/>
      </c>
      <c r="H24" s="163"/>
      <c r="I24" s="163"/>
    </row>
    <row r="25" customFormat="false" ht="15" hidden="false" customHeight="false" outlineLevel="0" collapsed="false">
      <c r="A25" s="165" t="str">
        <f aca="false">IF('LISTADO DE MUESTRAS'!A31="","",'LISTADO DE MUESTRAS'!A31)</f>
        <v/>
      </c>
      <c r="B25" s="166"/>
      <c r="C25" s="165" t="str">
        <f aca="false">IF('LISTADO DE MUESTRAS'!B31="","",_xlfn.CONCAT('LISTADO DE MUESTRAS'!B31,". ",'LISTADO DE MUESTRAS'!C31))</f>
        <v/>
      </c>
      <c r="D25" s="3"/>
      <c r="E25" s="165" t="str">
        <f aca="false">IF('LISTADO DE MUESTRAS'!E31="","",VLOOKUP('LISTADO DE MUESTRAS'!E31,lists!$A$4:$B$88,2,FALSE()))</f>
        <v/>
      </c>
      <c r="F25" s="165" t="str">
        <f aca="false">IF(A25="","",IF('LISTADO DE MUESTRAS'!F31="","undefined",VLOOKUP('LISTADO DE MUESTRAS'!F31,lists!$D$4:$E$32,2,FALSE())))</f>
        <v/>
      </c>
      <c r="G25" s="167" t="str">
        <f aca="false">IF(A25="","",IF('LISTADO DE MUESTRAS'!G31="",0,'LISTADO DE MUESTRAS'!G31))</f>
        <v/>
      </c>
      <c r="H25" s="163"/>
      <c r="I25" s="163"/>
    </row>
    <row r="26" customFormat="false" ht="15" hidden="false" customHeight="false" outlineLevel="0" collapsed="false">
      <c r="A26" s="165" t="str">
        <f aca="false">IF('LISTADO DE MUESTRAS'!A32="","",'LISTADO DE MUESTRAS'!A32)</f>
        <v/>
      </c>
      <c r="B26" s="166"/>
      <c r="C26" s="165" t="str">
        <f aca="false">IF('LISTADO DE MUESTRAS'!B32="","",_xlfn.CONCAT('LISTADO DE MUESTRAS'!B32,". ",'LISTADO DE MUESTRAS'!C32))</f>
        <v/>
      </c>
      <c r="D26" s="3"/>
      <c r="E26" s="165" t="str">
        <f aca="false">IF('LISTADO DE MUESTRAS'!E32="","",VLOOKUP('LISTADO DE MUESTRAS'!E32,lists!$A$4:$B$88,2,FALSE()))</f>
        <v/>
      </c>
      <c r="F26" s="165" t="str">
        <f aca="false">IF(A26="","",IF('LISTADO DE MUESTRAS'!F32="","undefined",VLOOKUP('LISTADO DE MUESTRAS'!F32,lists!$D$4:$E$32,2,FALSE())))</f>
        <v/>
      </c>
      <c r="G26" s="167" t="str">
        <f aca="false">IF(A26="","",IF('LISTADO DE MUESTRAS'!G32="",0,'LISTADO DE MUESTRAS'!G32))</f>
        <v/>
      </c>
      <c r="H26" s="163"/>
      <c r="I26" s="163"/>
    </row>
    <row r="27" customFormat="false" ht="15" hidden="false" customHeight="false" outlineLevel="0" collapsed="false">
      <c r="A27" s="165" t="str">
        <f aca="false">IF('LISTADO DE MUESTRAS'!A33="","",'LISTADO DE MUESTRAS'!A33)</f>
        <v/>
      </c>
      <c r="B27" s="166"/>
      <c r="C27" s="165" t="str">
        <f aca="false">IF('LISTADO DE MUESTRAS'!B33="","",_xlfn.CONCAT('LISTADO DE MUESTRAS'!B33,". ",'LISTADO DE MUESTRAS'!C33))</f>
        <v/>
      </c>
      <c r="D27" s="3"/>
      <c r="E27" s="165" t="str">
        <f aca="false">IF('LISTADO DE MUESTRAS'!E33="","",VLOOKUP('LISTADO DE MUESTRAS'!E33,lists!$A$4:$B$88,2,FALSE()))</f>
        <v/>
      </c>
      <c r="F27" s="165" t="str">
        <f aca="false">IF(A27="","",IF('LISTADO DE MUESTRAS'!F33="","undefined",VLOOKUP('LISTADO DE MUESTRAS'!F33,lists!$D$4:$E$32,2,FALSE())))</f>
        <v/>
      </c>
      <c r="G27" s="167" t="str">
        <f aca="false">IF(A27="","",IF('LISTADO DE MUESTRAS'!G33="",0,'LISTADO DE MUESTRAS'!G33))</f>
        <v/>
      </c>
      <c r="H27" s="163"/>
      <c r="I27" s="163"/>
    </row>
    <row r="28" customFormat="false" ht="15" hidden="false" customHeight="false" outlineLevel="0" collapsed="false">
      <c r="A28" s="165" t="str">
        <f aca="false">IF('LISTADO DE MUESTRAS'!A34="","",'LISTADO DE MUESTRAS'!A34)</f>
        <v/>
      </c>
      <c r="B28" s="166"/>
      <c r="C28" s="165" t="str">
        <f aca="false">IF('LISTADO DE MUESTRAS'!B34="","",_xlfn.CONCAT('LISTADO DE MUESTRAS'!B34,". ",'LISTADO DE MUESTRAS'!C34))</f>
        <v/>
      </c>
      <c r="D28" s="3"/>
      <c r="E28" s="165" t="str">
        <f aca="false">IF('LISTADO DE MUESTRAS'!E34="","",VLOOKUP('LISTADO DE MUESTRAS'!E34,lists!$A$4:$B$88,2,FALSE()))</f>
        <v/>
      </c>
      <c r="F28" s="165" t="str">
        <f aca="false">IF(A28="","",IF('LISTADO DE MUESTRAS'!F34="","undefined",VLOOKUP('LISTADO DE MUESTRAS'!F34,lists!$D$4:$E$32,2,FALSE())))</f>
        <v/>
      </c>
      <c r="G28" s="167" t="str">
        <f aca="false">IF(A28="","",IF('LISTADO DE MUESTRAS'!G34="",0,'LISTADO DE MUESTRAS'!G34))</f>
        <v/>
      </c>
      <c r="H28" s="163"/>
      <c r="I28" s="163"/>
    </row>
    <row r="29" customFormat="false" ht="15" hidden="false" customHeight="false" outlineLevel="0" collapsed="false">
      <c r="A29" s="165" t="str">
        <f aca="false">IF('LISTADO DE MUESTRAS'!A35="","",'LISTADO DE MUESTRAS'!A35)</f>
        <v/>
      </c>
      <c r="B29" s="166"/>
      <c r="C29" s="165" t="str">
        <f aca="false">IF('LISTADO DE MUESTRAS'!B35="","",_xlfn.CONCAT('LISTADO DE MUESTRAS'!B35,". ",'LISTADO DE MUESTRAS'!C35))</f>
        <v/>
      </c>
      <c r="D29" s="3"/>
      <c r="E29" s="165" t="str">
        <f aca="false">IF('LISTADO DE MUESTRAS'!E35="","",VLOOKUP('LISTADO DE MUESTRAS'!E35,lists!$A$4:$B$88,2,FALSE()))</f>
        <v/>
      </c>
      <c r="F29" s="165" t="str">
        <f aca="false">IF(A29="","",IF('LISTADO DE MUESTRAS'!F35="","undefined",VLOOKUP('LISTADO DE MUESTRAS'!F35,lists!$D$4:$E$32,2,FALSE())))</f>
        <v/>
      </c>
      <c r="G29" s="167" t="str">
        <f aca="false">IF(A29="","",IF('LISTADO DE MUESTRAS'!G35="",0,'LISTADO DE MUESTRAS'!G35))</f>
        <v/>
      </c>
      <c r="H29" s="163"/>
      <c r="I29" s="163"/>
    </row>
    <row r="30" customFormat="false" ht="15" hidden="false" customHeight="false" outlineLevel="0" collapsed="false">
      <c r="A30" s="165" t="str">
        <f aca="false">IF('LISTADO DE MUESTRAS'!A36="","",'LISTADO DE MUESTRAS'!A36)</f>
        <v/>
      </c>
      <c r="B30" s="166"/>
      <c r="C30" s="165" t="str">
        <f aca="false">IF('LISTADO DE MUESTRAS'!B36="","",_xlfn.CONCAT('LISTADO DE MUESTRAS'!B36,". ",'LISTADO DE MUESTRAS'!C36))</f>
        <v/>
      </c>
      <c r="D30" s="3"/>
      <c r="E30" s="165" t="str">
        <f aca="false">IF('LISTADO DE MUESTRAS'!E36="","",VLOOKUP('LISTADO DE MUESTRAS'!E36,lists!$A$4:$B$88,2,FALSE()))</f>
        <v/>
      </c>
      <c r="F30" s="165" t="str">
        <f aca="false">IF(A30="","",IF('LISTADO DE MUESTRAS'!F36="","undefined",VLOOKUP('LISTADO DE MUESTRAS'!F36,lists!$D$4:$E$32,2,FALSE())))</f>
        <v/>
      </c>
      <c r="G30" s="167" t="str">
        <f aca="false">IF(A30="","",IF('LISTADO DE MUESTRAS'!G36="",0,'LISTADO DE MUESTRAS'!G36))</f>
        <v/>
      </c>
      <c r="H30" s="163"/>
      <c r="I30" s="163"/>
    </row>
    <row r="31" customFormat="false" ht="15" hidden="false" customHeight="false" outlineLevel="0" collapsed="false">
      <c r="A31" s="165" t="str">
        <f aca="false">IF('LISTADO DE MUESTRAS'!A37="","",'LISTADO DE MUESTRAS'!A37)</f>
        <v/>
      </c>
      <c r="B31" s="166"/>
      <c r="C31" s="165" t="str">
        <f aca="false">IF('LISTADO DE MUESTRAS'!B37="","",_xlfn.CONCAT('LISTADO DE MUESTRAS'!B37,". ",'LISTADO DE MUESTRAS'!C37))</f>
        <v/>
      </c>
      <c r="D31" s="3"/>
      <c r="E31" s="165" t="str">
        <f aca="false">IF('LISTADO DE MUESTRAS'!E37="","",VLOOKUP('LISTADO DE MUESTRAS'!E37,lists!$A$4:$B$88,2,FALSE()))</f>
        <v/>
      </c>
      <c r="F31" s="165" t="str">
        <f aca="false">IF(A31="","",IF('LISTADO DE MUESTRAS'!F37="","undefined",VLOOKUP('LISTADO DE MUESTRAS'!F37,lists!$D$4:$E$32,2,FALSE())))</f>
        <v/>
      </c>
      <c r="G31" s="167" t="str">
        <f aca="false">IF(A31="","",IF('LISTADO DE MUESTRAS'!G37="",0,'LISTADO DE MUESTRAS'!G37))</f>
        <v/>
      </c>
      <c r="H31" s="163"/>
      <c r="I31" s="163"/>
    </row>
    <row r="32" customFormat="false" ht="15" hidden="false" customHeight="false" outlineLevel="0" collapsed="false">
      <c r="A32" s="165" t="str">
        <f aca="false">IF('LISTADO DE MUESTRAS'!A38="","",'LISTADO DE MUESTRAS'!A38)</f>
        <v/>
      </c>
      <c r="B32" s="166"/>
      <c r="C32" s="165" t="str">
        <f aca="false">IF('LISTADO DE MUESTRAS'!B38="","",_xlfn.CONCAT('LISTADO DE MUESTRAS'!B38,". ",'LISTADO DE MUESTRAS'!C38))</f>
        <v/>
      </c>
      <c r="D32" s="3"/>
      <c r="E32" s="165" t="str">
        <f aca="false">IF('LISTADO DE MUESTRAS'!E38="","",VLOOKUP('LISTADO DE MUESTRAS'!E38,lists!$A$4:$B$88,2,FALSE()))</f>
        <v/>
      </c>
      <c r="F32" s="165" t="str">
        <f aca="false">IF(A32="","",IF('LISTADO DE MUESTRAS'!F38="","undefined",VLOOKUP('LISTADO DE MUESTRAS'!F38,lists!$D$4:$E$32,2,FALSE())))</f>
        <v/>
      </c>
      <c r="G32" s="167" t="str">
        <f aca="false">IF(A32="","",IF('LISTADO DE MUESTRAS'!G38="",0,'LISTADO DE MUESTRAS'!G38))</f>
        <v/>
      </c>
      <c r="H32" s="163"/>
      <c r="I32" s="163"/>
    </row>
    <row r="33" customFormat="false" ht="15" hidden="false" customHeight="false" outlineLevel="0" collapsed="false">
      <c r="A33" s="165" t="str">
        <f aca="false">IF('LISTADO DE MUESTRAS'!A39="","",'LISTADO DE MUESTRAS'!A39)</f>
        <v/>
      </c>
      <c r="B33" s="166"/>
      <c r="C33" s="165" t="str">
        <f aca="false">IF('LISTADO DE MUESTRAS'!B39="","",_xlfn.CONCAT('LISTADO DE MUESTRAS'!B39,". ",'LISTADO DE MUESTRAS'!C39))</f>
        <v/>
      </c>
      <c r="D33" s="3"/>
      <c r="E33" s="165" t="str">
        <f aca="false">IF('LISTADO DE MUESTRAS'!E39="","",VLOOKUP('LISTADO DE MUESTRAS'!E39,lists!$A$4:$B$88,2,FALSE()))</f>
        <v/>
      </c>
      <c r="F33" s="165" t="str">
        <f aca="false">IF(A33="","",IF('LISTADO DE MUESTRAS'!F39="","undefined",VLOOKUP('LISTADO DE MUESTRAS'!F39,lists!$D$4:$E$32,2,FALSE())))</f>
        <v/>
      </c>
      <c r="G33" s="167" t="str">
        <f aca="false">IF(A33="","",IF('LISTADO DE MUESTRAS'!G39="",0,'LISTADO DE MUESTRAS'!G39))</f>
        <v/>
      </c>
      <c r="H33" s="163"/>
      <c r="I33" s="163"/>
    </row>
    <row r="34" customFormat="false" ht="15" hidden="false" customHeight="false" outlineLevel="0" collapsed="false">
      <c r="A34" s="165" t="str">
        <f aca="false">IF('LISTADO DE MUESTRAS'!A40="","",'LISTADO DE MUESTRAS'!A40)</f>
        <v/>
      </c>
      <c r="B34" s="166"/>
      <c r="C34" s="165" t="str">
        <f aca="false">IF('LISTADO DE MUESTRAS'!B40="","",_xlfn.CONCAT('LISTADO DE MUESTRAS'!B40,". ",'LISTADO DE MUESTRAS'!C40))</f>
        <v/>
      </c>
      <c r="D34" s="3"/>
      <c r="E34" s="165" t="str">
        <f aca="false">IF('LISTADO DE MUESTRAS'!E40="","",VLOOKUP('LISTADO DE MUESTRAS'!E40,lists!$A$4:$B$88,2,FALSE()))</f>
        <v/>
      </c>
      <c r="F34" s="165" t="str">
        <f aca="false">IF(A34="","",IF('LISTADO DE MUESTRAS'!F40="","undefined",VLOOKUP('LISTADO DE MUESTRAS'!F40,lists!$D$4:$E$32,2,FALSE())))</f>
        <v/>
      </c>
      <c r="G34" s="167" t="str">
        <f aca="false">IF(A34="","",IF('LISTADO DE MUESTRAS'!G40="",0,'LISTADO DE MUESTRAS'!G40))</f>
        <v/>
      </c>
      <c r="H34" s="163"/>
      <c r="I34" s="163"/>
    </row>
    <row r="35" customFormat="false" ht="15" hidden="false" customHeight="false" outlineLevel="0" collapsed="false">
      <c r="A35" s="165" t="str">
        <f aca="false">IF('LISTADO DE MUESTRAS'!A41="","",'LISTADO DE MUESTRAS'!A41)</f>
        <v/>
      </c>
      <c r="B35" s="166"/>
      <c r="C35" s="165" t="str">
        <f aca="false">IF('LISTADO DE MUESTRAS'!B41="","",_xlfn.CONCAT('LISTADO DE MUESTRAS'!B41,". ",'LISTADO DE MUESTRAS'!C41))</f>
        <v/>
      </c>
      <c r="D35" s="3"/>
      <c r="E35" s="165" t="str">
        <f aca="false">IF('LISTADO DE MUESTRAS'!E41="","",VLOOKUP('LISTADO DE MUESTRAS'!E41,lists!$A$4:$B$88,2,FALSE()))</f>
        <v/>
      </c>
      <c r="F35" s="165" t="str">
        <f aca="false">IF(A35="","",IF('LISTADO DE MUESTRAS'!F41="","undefined",VLOOKUP('LISTADO DE MUESTRAS'!F41,lists!$D$4:$E$32,2,FALSE())))</f>
        <v/>
      </c>
      <c r="G35" s="167" t="str">
        <f aca="false">IF(A35="","",IF('LISTADO DE MUESTRAS'!G41="",0,'LISTADO DE MUESTRAS'!G41))</f>
        <v/>
      </c>
      <c r="H35" s="163"/>
      <c r="I35" s="163"/>
    </row>
    <row r="36" customFormat="false" ht="15" hidden="false" customHeight="false" outlineLevel="0" collapsed="false">
      <c r="A36" s="165" t="str">
        <f aca="false">IF('LISTADO DE MUESTRAS'!A42="","",'LISTADO DE MUESTRAS'!A42)</f>
        <v/>
      </c>
      <c r="B36" s="166"/>
      <c r="C36" s="165" t="str">
        <f aca="false">IF('LISTADO DE MUESTRAS'!B42="","",_xlfn.CONCAT('LISTADO DE MUESTRAS'!B42,". ",'LISTADO DE MUESTRAS'!C42))</f>
        <v/>
      </c>
      <c r="D36" s="3"/>
      <c r="E36" s="165" t="str">
        <f aca="false">IF('LISTADO DE MUESTRAS'!E42="","",VLOOKUP('LISTADO DE MUESTRAS'!E42,lists!$A$4:$B$88,2,FALSE()))</f>
        <v/>
      </c>
      <c r="F36" s="165" t="str">
        <f aca="false">IF(A36="","",IF('LISTADO DE MUESTRAS'!F42="","undefined",VLOOKUP('LISTADO DE MUESTRAS'!F42,lists!$D$4:$E$32,2,FALSE())))</f>
        <v/>
      </c>
      <c r="G36" s="167" t="str">
        <f aca="false">IF(A36="","",IF('LISTADO DE MUESTRAS'!G42="",0,'LISTADO DE MUESTRAS'!G42))</f>
        <v/>
      </c>
    </row>
    <row r="37" customFormat="false" ht="15" hidden="false" customHeight="false" outlineLevel="0" collapsed="false">
      <c r="A37" s="165" t="str">
        <f aca="false">IF('LISTADO DE MUESTRAS'!A43="","",'LISTADO DE MUESTRAS'!A43)</f>
        <v/>
      </c>
      <c r="B37" s="166"/>
      <c r="C37" s="165" t="str">
        <f aca="false">IF('LISTADO DE MUESTRAS'!B43="","",_xlfn.CONCAT('LISTADO DE MUESTRAS'!B43,". ",'LISTADO DE MUESTRAS'!C43))</f>
        <v/>
      </c>
      <c r="D37" s="3"/>
      <c r="E37" s="165" t="str">
        <f aca="false">IF('LISTADO DE MUESTRAS'!E43="","",VLOOKUP('LISTADO DE MUESTRAS'!E43,lists!$A$4:$B$88,2,FALSE()))</f>
        <v/>
      </c>
      <c r="F37" s="165" t="str">
        <f aca="false">IF(A37="","",IF('LISTADO DE MUESTRAS'!F43="","undefined",VLOOKUP('LISTADO DE MUESTRAS'!F43,lists!$D$4:$E$32,2,FALSE())))</f>
        <v/>
      </c>
      <c r="G37" s="167" t="str">
        <f aca="false">IF(A37="","",IF('LISTADO DE MUESTRAS'!G43="",0,'LISTADO DE MUESTRAS'!G43))</f>
        <v/>
      </c>
    </row>
    <row r="38" customFormat="false" ht="15" hidden="false" customHeight="false" outlineLevel="0" collapsed="false">
      <c r="A38" s="165" t="str">
        <f aca="false">IF('LISTADO DE MUESTRAS'!A44="","",'LISTADO DE MUESTRAS'!A44)</f>
        <v/>
      </c>
      <c r="B38" s="166"/>
      <c r="C38" s="165" t="str">
        <f aca="false">IF('LISTADO DE MUESTRAS'!B44="","",_xlfn.CONCAT('LISTADO DE MUESTRAS'!B44,". ",'LISTADO DE MUESTRAS'!C44))</f>
        <v/>
      </c>
      <c r="D38" s="3"/>
      <c r="E38" s="165" t="str">
        <f aca="false">IF('LISTADO DE MUESTRAS'!E44="","",VLOOKUP('LISTADO DE MUESTRAS'!E44,lists!$A$4:$B$88,2,FALSE()))</f>
        <v/>
      </c>
      <c r="F38" s="165" t="str">
        <f aca="false">IF(A38="","",IF('LISTADO DE MUESTRAS'!F44="","undefined",VLOOKUP('LISTADO DE MUESTRAS'!F44,lists!$D$4:$E$32,2,FALSE())))</f>
        <v/>
      </c>
      <c r="G38" s="167" t="str">
        <f aca="false">IF(A38="","",IF('LISTADO DE MUESTRAS'!G44="",0,'LISTADO DE MUESTRAS'!G44))</f>
        <v/>
      </c>
    </row>
    <row r="39" customFormat="false" ht="15" hidden="false" customHeight="false" outlineLevel="0" collapsed="false">
      <c r="A39" s="165" t="str">
        <f aca="false">IF('LISTADO DE MUESTRAS'!A45="","",'LISTADO DE MUESTRAS'!A45)</f>
        <v/>
      </c>
      <c r="B39" s="166"/>
      <c r="C39" s="165" t="str">
        <f aca="false">IF('LISTADO DE MUESTRAS'!B45="","",_xlfn.CONCAT('LISTADO DE MUESTRAS'!B45,". ",'LISTADO DE MUESTRAS'!C45))</f>
        <v/>
      </c>
      <c r="D39" s="3"/>
      <c r="E39" s="165" t="str">
        <f aca="false">IF('LISTADO DE MUESTRAS'!E45="","",VLOOKUP('LISTADO DE MUESTRAS'!E45,lists!$A$4:$B$88,2,FALSE()))</f>
        <v/>
      </c>
      <c r="F39" s="165" t="str">
        <f aca="false">IF(A39="","",IF('LISTADO DE MUESTRAS'!F45="","undefined",VLOOKUP('LISTADO DE MUESTRAS'!F45,lists!$D$4:$E$32,2,FALSE())))</f>
        <v/>
      </c>
      <c r="G39" s="167" t="str">
        <f aca="false">IF(A39="","",IF('LISTADO DE MUESTRAS'!G45="",0,'LISTADO DE MUESTRAS'!G45))</f>
        <v/>
      </c>
    </row>
    <row r="40" customFormat="false" ht="15" hidden="false" customHeight="false" outlineLevel="0" collapsed="false">
      <c r="A40" s="165" t="str">
        <f aca="false">IF('LISTADO DE MUESTRAS'!A46="","",'LISTADO DE MUESTRAS'!A46)</f>
        <v/>
      </c>
      <c r="B40" s="166"/>
      <c r="C40" s="165" t="str">
        <f aca="false">IF('LISTADO DE MUESTRAS'!B46="","",_xlfn.CONCAT('LISTADO DE MUESTRAS'!B46,". ",'LISTADO DE MUESTRAS'!C46))</f>
        <v/>
      </c>
      <c r="D40" s="3"/>
      <c r="E40" s="165" t="str">
        <f aca="false">IF('LISTADO DE MUESTRAS'!E46="","",VLOOKUP('LISTADO DE MUESTRAS'!E46,lists!$A$4:$B$88,2,FALSE()))</f>
        <v/>
      </c>
      <c r="F40" s="165" t="str">
        <f aca="false">IF(A40="","",IF('LISTADO DE MUESTRAS'!F46="","undefined",VLOOKUP('LISTADO DE MUESTRAS'!F46,lists!$D$4:$E$32,2,FALSE())))</f>
        <v/>
      </c>
      <c r="G40" s="167" t="str">
        <f aca="false">IF(A40="","",IF('LISTADO DE MUESTRAS'!G46="",0,'LISTADO DE MUESTRAS'!G46))</f>
        <v/>
      </c>
    </row>
    <row r="41" customFormat="false" ht="15" hidden="false" customHeight="false" outlineLevel="0" collapsed="false">
      <c r="A41" s="165" t="str">
        <f aca="false">IF('LISTADO DE MUESTRAS'!A47="","",'LISTADO DE MUESTRAS'!A47)</f>
        <v/>
      </c>
      <c r="B41" s="166"/>
      <c r="C41" s="165" t="str">
        <f aca="false">IF('LISTADO DE MUESTRAS'!B47="","",_xlfn.CONCAT('LISTADO DE MUESTRAS'!B47,". ",'LISTADO DE MUESTRAS'!C47))</f>
        <v/>
      </c>
      <c r="D41" s="3"/>
      <c r="E41" s="165" t="str">
        <f aca="false">IF('LISTADO DE MUESTRAS'!E47="","",VLOOKUP('LISTADO DE MUESTRAS'!E47,lists!$A$4:$B$88,2,FALSE()))</f>
        <v/>
      </c>
      <c r="F41" s="165" t="str">
        <f aca="false">IF(A41="","",IF('LISTADO DE MUESTRAS'!F47="","undefined",VLOOKUP('LISTADO DE MUESTRAS'!F47,lists!$D$4:$E$32,2,FALSE())))</f>
        <v/>
      </c>
      <c r="G41" s="167" t="str">
        <f aca="false">IF(A41="","",IF('LISTADO DE MUESTRAS'!G47="",0,'LISTADO DE MUESTRAS'!G47))</f>
        <v/>
      </c>
    </row>
    <row r="42" customFormat="false" ht="15" hidden="false" customHeight="false" outlineLevel="0" collapsed="false">
      <c r="A42" s="165" t="str">
        <f aca="false">IF('LISTADO DE MUESTRAS'!A48="","",'LISTADO DE MUESTRAS'!A48)</f>
        <v/>
      </c>
      <c r="B42" s="166"/>
      <c r="C42" s="165" t="str">
        <f aca="false">IF('LISTADO DE MUESTRAS'!B48="","",_xlfn.CONCAT('LISTADO DE MUESTRAS'!B48,". ",'LISTADO DE MUESTRAS'!C48))</f>
        <v/>
      </c>
      <c r="D42" s="3"/>
      <c r="E42" s="165" t="str">
        <f aca="false">IF('LISTADO DE MUESTRAS'!E48="","",VLOOKUP('LISTADO DE MUESTRAS'!E48,lists!$A$4:$B$88,2,FALSE()))</f>
        <v/>
      </c>
      <c r="F42" s="165" t="str">
        <f aca="false">IF(A42="","",IF('LISTADO DE MUESTRAS'!F48="","undefined",VLOOKUP('LISTADO DE MUESTRAS'!F48,lists!$D$4:$E$32,2,FALSE())))</f>
        <v/>
      </c>
      <c r="G42" s="167" t="str">
        <f aca="false">IF(A42="","",IF('LISTADO DE MUESTRAS'!G48="",0,'LISTADO DE MUESTRAS'!G48))</f>
        <v/>
      </c>
    </row>
    <row r="43" customFormat="false" ht="15" hidden="false" customHeight="false" outlineLevel="0" collapsed="false">
      <c r="A43" s="165" t="str">
        <f aca="false">IF('LISTADO DE MUESTRAS'!A49="","",'LISTADO DE MUESTRAS'!A49)</f>
        <v/>
      </c>
      <c r="B43" s="166"/>
      <c r="C43" s="165" t="str">
        <f aca="false">IF('LISTADO DE MUESTRAS'!B49="","",_xlfn.CONCAT('LISTADO DE MUESTRAS'!B49,". ",'LISTADO DE MUESTRAS'!C49))</f>
        <v/>
      </c>
      <c r="D43" s="3"/>
      <c r="E43" s="165" t="str">
        <f aca="false">IF('LISTADO DE MUESTRAS'!E49="","",VLOOKUP('LISTADO DE MUESTRAS'!E49,lists!$A$4:$B$88,2,FALSE()))</f>
        <v/>
      </c>
      <c r="F43" s="165" t="str">
        <f aca="false">IF(A43="","",IF('LISTADO DE MUESTRAS'!F49="","undefined",VLOOKUP('LISTADO DE MUESTRAS'!F49,lists!$D$4:$E$32,2,FALSE())))</f>
        <v/>
      </c>
      <c r="G43" s="167" t="str">
        <f aca="false">IF(A43="","",IF('LISTADO DE MUESTRAS'!G49="",0,'LISTADO DE MUESTRAS'!G49))</f>
        <v/>
      </c>
    </row>
    <row r="44" customFormat="false" ht="15" hidden="false" customHeight="false" outlineLevel="0" collapsed="false">
      <c r="A44" s="165" t="str">
        <f aca="false">IF('LISTADO DE MUESTRAS'!A50="","",'LISTADO DE MUESTRAS'!A50)</f>
        <v/>
      </c>
      <c r="B44" s="166"/>
      <c r="C44" s="165" t="str">
        <f aca="false">IF('LISTADO DE MUESTRAS'!B50="","",_xlfn.CONCAT('LISTADO DE MUESTRAS'!B50,". ",'LISTADO DE MUESTRAS'!C50))</f>
        <v/>
      </c>
      <c r="D44" s="3"/>
      <c r="E44" s="165" t="str">
        <f aca="false">IF('LISTADO DE MUESTRAS'!E50="","",VLOOKUP('LISTADO DE MUESTRAS'!E50,lists!$A$4:$B$88,2,FALSE()))</f>
        <v/>
      </c>
      <c r="F44" s="165" t="str">
        <f aca="false">IF(A44="","",IF('LISTADO DE MUESTRAS'!F50="","undefined",VLOOKUP('LISTADO DE MUESTRAS'!F50,lists!$D$4:$E$32,2,FALSE())))</f>
        <v/>
      </c>
      <c r="G44" s="167" t="str">
        <f aca="false">IF(A44="","",IF('LISTADO DE MUESTRAS'!G50="",0,'LISTADO DE MUESTRAS'!G50))</f>
        <v/>
      </c>
    </row>
    <row r="45" customFormat="false" ht="15" hidden="false" customHeight="false" outlineLevel="0" collapsed="false">
      <c r="A45" s="165" t="str">
        <f aca="false">IF('LISTADO DE MUESTRAS'!A51="","",'LISTADO DE MUESTRAS'!A51)</f>
        <v/>
      </c>
      <c r="B45" s="166"/>
      <c r="C45" s="165" t="str">
        <f aca="false">IF('LISTADO DE MUESTRAS'!B51="","",_xlfn.CONCAT('LISTADO DE MUESTRAS'!B51,". ",'LISTADO DE MUESTRAS'!C51))</f>
        <v/>
      </c>
      <c r="D45" s="3"/>
      <c r="E45" s="165" t="str">
        <f aca="false">IF('LISTADO DE MUESTRAS'!E51="","",VLOOKUP('LISTADO DE MUESTRAS'!E51,lists!$A$4:$B$88,2,FALSE()))</f>
        <v/>
      </c>
      <c r="F45" s="165" t="str">
        <f aca="false">IF(A45="","",IF('LISTADO DE MUESTRAS'!F51="","undefined",VLOOKUP('LISTADO DE MUESTRAS'!F51,lists!$D$4:$E$32,2,FALSE())))</f>
        <v/>
      </c>
      <c r="G45" s="167" t="str">
        <f aca="false">IF(A45="","",IF('LISTADO DE MUESTRAS'!G51="",0,'LISTADO DE MUESTRAS'!G51))</f>
        <v/>
      </c>
    </row>
    <row r="46" customFormat="false" ht="15" hidden="false" customHeight="false" outlineLevel="0" collapsed="false">
      <c r="A46" s="165" t="str">
        <f aca="false">IF('LISTADO DE MUESTRAS'!A52="","",'LISTADO DE MUESTRAS'!A52)</f>
        <v/>
      </c>
      <c r="B46" s="166"/>
      <c r="C46" s="165" t="str">
        <f aca="false">IF('LISTADO DE MUESTRAS'!B52="","",_xlfn.CONCAT('LISTADO DE MUESTRAS'!B52,". ",'LISTADO DE MUESTRAS'!C52))</f>
        <v/>
      </c>
      <c r="D46" s="3"/>
      <c r="E46" s="165" t="str">
        <f aca="false">IF('LISTADO DE MUESTRAS'!E52="","",VLOOKUP('LISTADO DE MUESTRAS'!E52,lists!$A$4:$B$88,2,FALSE()))</f>
        <v/>
      </c>
      <c r="F46" s="165" t="str">
        <f aca="false">IF(A46="","",IF('LISTADO DE MUESTRAS'!F52="","undefined",VLOOKUP('LISTADO DE MUESTRAS'!F52,lists!$D$4:$E$32,2,FALSE())))</f>
        <v/>
      </c>
      <c r="G46" s="167" t="str">
        <f aca="false">IF(A46="","",IF('LISTADO DE MUESTRAS'!G52="",0,'LISTADO DE MUESTRAS'!G52))</f>
        <v/>
      </c>
    </row>
    <row r="47" customFormat="false" ht="15" hidden="false" customHeight="false" outlineLevel="0" collapsed="false">
      <c r="A47" s="165" t="str">
        <f aca="false">IF('LISTADO DE MUESTRAS'!A53="","",'LISTADO DE MUESTRAS'!A53)</f>
        <v/>
      </c>
      <c r="B47" s="166"/>
      <c r="C47" s="165" t="str">
        <f aca="false">IF('LISTADO DE MUESTRAS'!B53="","",_xlfn.CONCAT('LISTADO DE MUESTRAS'!B53,". ",'LISTADO DE MUESTRAS'!C53))</f>
        <v/>
      </c>
      <c r="D47" s="3"/>
      <c r="E47" s="165" t="str">
        <f aca="false">IF('LISTADO DE MUESTRAS'!E53="","",VLOOKUP('LISTADO DE MUESTRAS'!E53,lists!$A$4:$B$88,2,FALSE()))</f>
        <v/>
      </c>
      <c r="F47" s="165" t="str">
        <f aca="false">IF(A47="","",IF('LISTADO DE MUESTRAS'!F53="","undefined",VLOOKUP('LISTADO DE MUESTRAS'!F53,lists!$D$4:$E$32,2,FALSE())))</f>
        <v/>
      </c>
      <c r="G47" s="167" t="str">
        <f aca="false">IF(A47="","",IF('LISTADO DE MUESTRAS'!G53="",0,'LISTADO DE MUESTRAS'!G53))</f>
        <v/>
      </c>
    </row>
    <row r="48" customFormat="false" ht="15" hidden="false" customHeight="false" outlineLevel="0" collapsed="false">
      <c r="A48" s="165" t="str">
        <f aca="false">IF('LISTADO DE MUESTRAS'!A54="","",'LISTADO DE MUESTRAS'!A54)</f>
        <v/>
      </c>
      <c r="B48" s="166"/>
      <c r="C48" s="165" t="str">
        <f aca="false">IF('LISTADO DE MUESTRAS'!B54="","",_xlfn.CONCAT('LISTADO DE MUESTRAS'!B54,". ",'LISTADO DE MUESTRAS'!C54))</f>
        <v/>
      </c>
      <c r="D48" s="3"/>
      <c r="E48" s="165" t="str">
        <f aca="false">IF('LISTADO DE MUESTRAS'!E54="","",VLOOKUP('LISTADO DE MUESTRAS'!E54,lists!$A$4:$B$88,2,FALSE()))</f>
        <v/>
      </c>
      <c r="F48" s="165" t="str">
        <f aca="false">IF(A48="","",IF('LISTADO DE MUESTRAS'!F54="","undefined",VLOOKUP('LISTADO DE MUESTRAS'!F54,lists!$D$4:$E$32,2,FALSE())))</f>
        <v/>
      </c>
      <c r="G48" s="167" t="str">
        <f aca="false">IF(A48="","",IF('LISTADO DE MUESTRAS'!G54="",0,'LISTADO DE MUESTRAS'!G54))</f>
        <v/>
      </c>
    </row>
    <row r="49" customFormat="false" ht="15" hidden="false" customHeight="false" outlineLevel="0" collapsed="false">
      <c r="A49" s="165" t="str">
        <f aca="false">IF('LISTADO DE MUESTRAS'!A55="","",'LISTADO DE MUESTRAS'!A55)</f>
        <v/>
      </c>
      <c r="B49" s="166"/>
      <c r="C49" s="165" t="str">
        <f aca="false">IF('LISTADO DE MUESTRAS'!B55="","",_xlfn.CONCAT('LISTADO DE MUESTRAS'!B55,". ",'LISTADO DE MUESTRAS'!C55))</f>
        <v/>
      </c>
      <c r="D49" s="3"/>
      <c r="E49" s="165" t="str">
        <f aca="false">IF('LISTADO DE MUESTRAS'!E55="","",VLOOKUP('LISTADO DE MUESTRAS'!E55,lists!$A$4:$B$88,2,FALSE()))</f>
        <v/>
      </c>
      <c r="F49" s="165" t="str">
        <f aca="false">IF(A49="","",IF('LISTADO DE MUESTRAS'!F55="","undefined",VLOOKUP('LISTADO DE MUESTRAS'!F55,lists!$D$4:$E$32,2,FALSE())))</f>
        <v/>
      </c>
      <c r="G49" s="167" t="str">
        <f aca="false">IF(A49="","",IF('LISTADO DE MUESTRAS'!G55="",0,'LISTADO DE MUESTRAS'!G55))</f>
        <v/>
      </c>
    </row>
    <row r="50" customFormat="false" ht="15" hidden="false" customHeight="false" outlineLevel="0" collapsed="false">
      <c r="A50" s="165" t="str">
        <f aca="false">IF('LISTADO DE MUESTRAS'!A56="","",'LISTADO DE MUESTRAS'!A56)</f>
        <v/>
      </c>
      <c r="B50" s="166"/>
      <c r="C50" s="165" t="str">
        <f aca="false">IF('LISTADO DE MUESTRAS'!B56="","",_xlfn.CONCAT('LISTADO DE MUESTRAS'!B56,". ",'LISTADO DE MUESTRAS'!C56))</f>
        <v/>
      </c>
      <c r="D50" s="3"/>
      <c r="E50" s="165" t="str">
        <f aca="false">IF('LISTADO DE MUESTRAS'!E56="","",VLOOKUP('LISTADO DE MUESTRAS'!E56,lists!$A$4:$B$88,2,FALSE()))</f>
        <v/>
      </c>
      <c r="F50" s="165" t="str">
        <f aca="false">IF(A50="","",IF('LISTADO DE MUESTRAS'!F56="","undefined",VLOOKUP('LISTADO DE MUESTRAS'!F56,lists!$D$4:$E$32,2,FALSE())))</f>
        <v/>
      </c>
      <c r="G50" s="167" t="str">
        <f aca="false">IF(A50="","",IF('LISTADO DE MUESTRAS'!G56="",0,'LISTADO DE MUESTRAS'!G56))</f>
        <v/>
      </c>
    </row>
    <row r="51" customFormat="false" ht="15" hidden="false" customHeight="false" outlineLevel="0" collapsed="false">
      <c r="A51" s="165" t="str">
        <f aca="false">IF('LISTADO DE MUESTRAS'!A57="","",'LISTADO DE MUESTRAS'!A57)</f>
        <v/>
      </c>
      <c r="B51" s="166"/>
      <c r="C51" s="165" t="str">
        <f aca="false">IF('LISTADO DE MUESTRAS'!B57="","",_xlfn.CONCAT('LISTADO DE MUESTRAS'!B57,". ",'LISTADO DE MUESTRAS'!C57))</f>
        <v/>
      </c>
      <c r="D51" s="3"/>
      <c r="E51" s="165" t="str">
        <f aca="false">IF('LISTADO DE MUESTRAS'!E57="","",VLOOKUP('LISTADO DE MUESTRAS'!E57,lists!$A$4:$B$88,2,FALSE()))</f>
        <v/>
      </c>
      <c r="F51" s="165" t="str">
        <f aca="false">IF(A51="","",IF('LISTADO DE MUESTRAS'!F57="","undefined",VLOOKUP('LISTADO DE MUESTRAS'!F57,lists!$D$4:$E$32,2,FALSE())))</f>
        <v/>
      </c>
      <c r="G51" s="167" t="str">
        <f aca="false">IF(A51="","",IF('LISTADO DE MUESTRAS'!G57="",0,'LISTADO DE MUESTRAS'!G57))</f>
        <v/>
      </c>
    </row>
    <row r="52" customFormat="false" ht="15" hidden="false" customHeight="false" outlineLevel="0" collapsed="false">
      <c r="A52" s="165" t="str">
        <f aca="false">IF('LISTADO DE MUESTRAS'!A58="","",'LISTADO DE MUESTRAS'!A58)</f>
        <v/>
      </c>
      <c r="B52" s="166"/>
      <c r="C52" s="165" t="str">
        <f aca="false">IF('LISTADO DE MUESTRAS'!B58="","",_xlfn.CONCAT('LISTADO DE MUESTRAS'!B58,". ",'LISTADO DE MUESTRAS'!C58))</f>
        <v/>
      </c>
      <c r="D52" s="3"/>
      <c r="E52" s="165" t="str">
        <f aca="false">IF('LISTADO DE MUESTRAS'!E58="","",VLOOKUP('LISTADO DE MUESTRAS'!E58,lists!$A$4:$B$88,2,FALSE()))</f>
        <v/>
      </c>
      <c r="F52" s="165" t="str">
        <f aca="false">IF(A52="","",IF('LISTADO DE MUESTRAS'!F58="","undefined",VLOOKUP('LISTADO DE MUESTRAS'!F58,lists!$D$4:$E$32,2,FALSE())))</f>
        <v/>
      </c>
      <c r="G52" s="167" t="str">
        <f aca="false">IF(A52="","",IF('LISTADO DE MUESTRAS'!G58="",0,'LISTADO DE MUESTRAS'!G58))</f>
        <v/>
      </c>
    </row>
    <row r="53" customFormat="false" ht="15" hidden="false" customHeight="false" outlineLevel="0" collapsed="false">
      <c r="A53" s="165" t="str">
        <f aca="false">IF('LISTADO DE MUESTRAS'!A59="","",'LISTADO DE MUESTRAS'!A59)</f>
        <v/>
      </c>
      <c r="B53" s="166"/>
      <c r="C53" s="165" t="str">
        <f aca="false">IF('LISTADO DE MUESTRAS'!B59="","",_xlfn.CONCAT('LISTADO DE MUESTRAS'!B59,". ",'LISTADO DE MUESTRAS'!C59))</f>
        <v/>
      </c>
      <c r="D53" s="3"/>
      <c r="E53" s="165" t="str">
        <f aca="false">IF('LISTADO DE MUESTRAS'!E59="","",VLOOKUP('LISTADO DE MUESTRAS'!E59,lists!$A$4:$B$88,2,FALSE()))</f>
        <v/>
      </c>
      <c r="F53" s="165" t="str">
        <f aca="false">IF(A53="","",IF('LISTADO DE MUESTRAS'!F59="","undefined",VLOOKUP('LISTADO DE MUESTRAS'!F59,lists!$D$4:$E$32,2,FALSE())))</f>
        <v/>
      </c>
      <c r="G53" s="167" t="str">
        <f aca="false">IF(A53="","",IF('LISTADO DE MUESTRAS'!G59="",0,'LISTADO DE MUESTRAS'!G59))</f>
        <v/>
      </c>
    </row>
    <row r="54" customFormat="false" ht="15" hidden="false" customHeight="false" outlineLevel="0" collapsed="false">
      <c r="A54" s="165" t="str">
        <f aca="false">IF('LISTADO DE MUESTRAS'!A60="","",'LISTADO DE MUESTRAS'!A60)</f>
        <v/>
      </c>
      <c r="B54" s="166"/>
      <c r="C54" s="165" t="str">
        <f aca="false">IF('LISTADO DE MUESTRAS'!B60="","",_xlfn.CONCAT('LISTADO DE MUESTRAS'!B60,". ",'LISTADO DE MUESTRAS'!C60))</f>
        <v/>
      </c>
      <c r="D54" s="3"/>
      <c r="E54" s="165" t="str">
        <f aca="false">IF('LISTADO DE MUESTRAS'!E60="","",VLOOKUP('LISTADO DE MUESTRAS'!E60,lists!$A$4:$B$88,2,FALSE()))</f>
        <v/>
      </c>
      <c r="F54" s="165" t="str">
        <f aca="false">IF(A54="","",IF('LISTADO DE MUESTRAS'!F60="","undefined",VLOOKUP('LISTADO DE MUESTRAS'!F60,lists!$D$4:$E$32,2,FALSE())))</f>
        <v/>
      </c>
      <c r="G54" s="167" t="str">
        <f aca="false">IF(A54="","",IF('LISTADO DE MUESTRAS'!G60="",0,'LISTADO DE MUESTRAS'!G60))</f>
        <v/>
      </c>
    </row>
    <row r="55" customFormat="false" ht="15" hidden="false" customHeight="false" outlineLevel="0" collapsed="false">
      <c r="A55" s="165" t="str">
        <f aca="false">IF('LISTADO DE MUESTRAS'!A61="","",'LISTADO DE MUESTRAS'!A61)</f>
        <v/>
      </c>
      <c r="B55" s="166"/>
      <c r="C55" s="165" t="str">
        <f aca="false">IF('LISTADO DE MUESTRAS'!B61="","",_xlfn.CONCAT('LISTADO DE MUESTRAS'!B61,". ",'LISTADO DE MUESTRAS'!C61))</f>
        <v/>
      </c>
      <c r="D55" s="3"/>
      <c r="E55" s="165" t="str">
        <f aca="false">IF('LISTADO DE MUESTRAS'!E61="","",VLOOKUP('LISTADO DE MUESTRAS'!E61,lists!$A$4:$B$88,2,FALSE()))</f>
        <v/>
      </c>
      <c r="F55" s="165" t="str">
        <f aca="false">IF(A55="","",IF('LISTADO DE MUESTRAS'!F61="","undefined",VLOOKUP('LISTADO DE MUESTRAS'!F61,lists!$D$4:$E$32,2,FALSE())))</f>
        <v/>
      </c>
      <c r="G55" s="167" t="str">
        <f aca="false">IF(A55="","",IF('LISTADO DE MUESTRAS'!G61="",0,'LISTADO DE MUESTRAS'!G61))</f>
        <v/>
      </c>
    </row>
    <row r="56" customFormat="false" ht="15" hidden="false" customHeight="false" outlineLevel="0" collapsed="false">
      <c r="A56" s="165" t="str">
        <f aca="false">IF('LISTADO DE MUESTRAS'!A62="","",'LISTADO DE MUESTRAS'!A62)</f>
        <v/>
      </c>
      <c r="B56" s="166"/>
      <c r="C56" s="165" t="str">
        <f aca="false">IF('LISTADO DE MUESTRAS'!B62="","",_xlfn.CONCAT('LISTADO DE MUESTRAS'!B62,". ",'LISTADO DE MUESTRAS'!C62))</f>
        <v/>
      </c>
      <c r="D56" s="3"/>
      <c r="E56" s="165" t="str">
        <f aca="false">IF('LISTADO DE MUESTRAS'!E62="","",VLOOKUP('LISTADO DE MUESTRAS'!E62,lists!$A$4:$B$88,2,FALSE()))</f>
        <v/>
      </c>
      <c r="F56" s="165" t="str">
        <f aca="false">IF(A56="","",IF('LISTADO DE MUESTRAS'!F62="","undefined",VLOOKUP('LISTADO DE MUESTRAS'!F62,lists!$D$4:$E$32,2,FALSE())))</f>
        <v/>
      </c>
      <c r="G56" s="167" t="str">
        <f aca="false">IF(A56="","",IF('LISTADO DE MUESTRAS'!G62="",0,'LISTADO DE MUESTRAS'!G62))</f>
        <v/>
      </c>
    </row>
    <row r="57" customFormat="false" ht="15" hidden="false" customHeight="false" outlineLevel="0" collapsed="false">
      <c r="A57" s="165" t="str">
        <f aca="false">IF('LISTADO DE MUESTRAS'!A63="","",'LISTADO DE MUESTRAS'!A63)</f>
        <v/>
      </c>
      <c r="B57" s="166"/>
      <c r="C57" s="165" t="str">
        <f aca="false">IF('LISTADO DE MUESTRAS'!B63="","",_xlfn.CONCAT('LISTADO DE MUESTRAS'!B63,". ",'LISTADO DE MUESTRAS'!C63))</f>
        <v/>
      </c>
      <c r="D57" s="3"/>
      <c r="E57" s="165" t="str">
        <f aca="false">IF('LISTADO DE MUESTRAS'!E63="","",VLOOKUP('LISTADO DE MUESTRAS'!E63,lists!$A$4:$B$88,2,FALSE()))</f>
        <v/>
      </c>
      <c r="F57" s="165" t="str">
        <f aca="false">IF(A57="","",IF('LISTADO DE MUESTRAS'!F63="","undefined",VLOOKUP('LISTADO DE MUESTRAS'!F63,lists!$D$4:$E$32,2,FALSE())))</f>
        <v/>
      </c>
      <c r="G57" s="167" t="str">
        <f aca="false">IF(A57="","",IF('LISTADO DE MUESTRAS'!G63="",0,'LISTADO DE MUESTRAS'!G63))</f>
        <v/>
      </c>
    </row>
    <row r="58" customFormat="false" ht="15" hidden="false" customHeight="false" outlineLevel="0" collapsed="false">
      <c r="A58" s="165" t="str">
        <f aca="false">IF('LISTADO DE MUESTRAS'!A64="","",'LISTADO DE MUESTRAS'!A64)</f>
        <v/>
      </c>
      <c r="B58" s="166"/>
      <c r="C58" s="165" t="str">
        <f aca="false">IF('LISTADO DE MUESTRAS'!B64="","",_xlfn.CONCAT('LISTADO DE MUESTRAS'!B64,". ",'LISTADO DE MUESTRAS'!C64))</f>
        <v/>
      </c>
      <c r="D58" s="3"/>
      <c r="E58" s="165" t="str">
        <f aca="false">IF('LISTADO DE MUESTRAS'!E64="","",VLOOKUP('LISTADO DE MUESTRAS'!E64,lists!$A$4:$B$88,2,FALSE()))</f>
        <v/>
      </c>
      <c r="F58" s="165" t="str">
        <f aca="false">IF(A58="","",IF('LISTADO DE MUESTRAS'!F64="","undefined",VLOOKUP('LISTADO DE MUESTRAS'!F64,lists!$D$4:$E$32,2,FALSE())))</f>
        <v/>
      </c>
      <c r="G58" s="167" t="str">
        <f aca="false">IF(A58="","",IF('LISTADO DE MUESTRAS'!G64="",0,'LISTADO DE MUESTRAS'!G64))</f>
        <v/>
      </c>
    </row>
    <row r="59" customFormat="false" ht="15" hidden="false" customHeight="false" outlineLevel="0" collapsed="false">
      <c r="A59" s="165" t="str">
        <f aca="false">IF('LISTADO DE MUESTRAS'!A65="","",'LISTADO DE MUESTRAS'!A65)</f>
        <v/>
      </c>
      <c r="B59" s="166"/>
      <c r="C59" s="165" t="str">
        <f aca="false">IF('LISTADO DE MUESTRAS'!B65="","",_xlfn.CONCAT('LISTADO DE MUESTRAS'!B65,". ",'LISTADO DE MUESTRAS'!C65))</f>
        <v/>
      </c>
      <c r="D59" s="3"/>
      <c r="E59" s="165" t="str">
        <f aca="false">IF('LISTADO DE MUESTRAS'!E65="","",VLOOKUP('LISTADO DE MUESTRAS'!E65,lists!$A$4:$B$88,2,FALSE()))</f>
        <v/>
      </c>
      <c r="F59" s="165" t="str">
        <f aca="false">IF(A59="","",IF('LISTADO DE MUESTRAS'!F65="","undefined",VLOOKUP('LISTADO DE MUESTRAS'!F65,lists!$D$4:$E$32,2,FALSE())))</f>
        <v/>
      </c>
      <c r="G59" s="167" t="str">
        <f aca="false">IF(A59="","",IF('LISTADO DE MUESTRAS'!G65="",0,'LISTADO DE MUESTRAS'!G65))</f>
        <v/>
      </c>
    </row>
    <row r="60" customFormat="false" ht="15" hidden="false" customHeight="false" outlineLevel="0" collapsed="false">
      <c r="A60" s="165" t="str">
        <f aca="false">IF('LISTADO DE MUESTRAS'!A66="","",'LISTADO DE MUESTRAS'!A66)</f>
        <v/>
      </c>
      <c r="B60" s="166"/>
      <c r="C60" s="165" t="str">
        <f aca="false">IF('LISTADO DE MUESTRAS'!B66="","",_xlfn.CONCAT('LISTADO DE MUESTRAS'!B66,". ",'LISTADO DE MUESTRAS'!C66))</f>
        <v/>
      </c>
      <c r="D60" s="3"/>
      <c r="E60" s="165" t="str">
        <f aca="false">IF('LISTADO DE MUESTRAS'!E66="","",VLOOKUP('LISTADO DE MUESTRAS'!E66,lists!$A$4:$B$88,2,FALSE()))</f>
        <v/>
      </c>
      <c r="F60" s="165" t="str">
        <f aca="false">IF(A60="","",IF('LISTADO DE MUESTRAS'!F66="","undefined",VLOOKUP('LISTADO DE MUESTRAS'!F66,lists!$D$4:$E$32,2,FALSE())))</f>
        <v/>
      </c>
      <c r="G60" s="167" t="str">
        <f aca="false">IF(A60="","",IF('LISTADO DE MUESTRAS'!G66="",0,'LISTADO DE MUESTRAS'!G66))</f>
        <v/>
      </c>
    </row>
    <row r="61" customFormat="false" ht="15" hidden="false" customHeight="false" outlineLevel="0" collapsed="false">
      <c r="A61" s="165" t="str">
        <f aca="false">IF('LISTADO DE MUESTRAS'!A67="","",'LISTADO DE MUESTRAS'!A67)</f>
        <v/>
      </c>
      <c r="B61" s="166"/>
      <c r="C61" s="165" t="str">
        <f aca="false">IF('LISTADO DE MUESTRAS'!B67="","",_xlfn.CONCAT('LISTADO DE MUESTRAS'!B67,". ",'LISTADO DE MUESTRAS'!C67))</f>
        <v/>
      </c>
      <c r="D61" s="3"/>
      <c r="E61" s="165" t="str">
        <f aca="false">IF('LISTADO DE MUESTRAS'!E67="","",VLOOKUP('LISTADO DE MUESTRAS'!E67,lists!$A$4:$B$88,2,FALSE()))</f>
        <v/>
      </c>
      <c r="F61" s="165" t="str">
        <f aca="false">IF(A61="","",IF('LISTADO DE MUESTRAS'!F67="","undefined",VLOOKUP('LISTADO DE MUESTRAS'!F67,lists!$D$4:$E$32,2,FALSE())))</f>
        <v/>
      </c>
      <c r="G61" s="167" t="str">
        <f aca="false">IF(A61="","",IF('LISTADO DE MUESTRAS'!G67="",0,'LISTADO DE MUESTRAS'!G67))</f>
        <v/>
      </c>
    </row>
    <row r="62" customFormat="false" ht="15" hidden="false" customHeight="false" outlineLevel="0" collapsed="false">
      <c r="A62" s="165" t="str">
        <f aca="false">IF('LISTADO DE MUESTRAS'!A68="","",'LISTADO DE MUESTRAS'!A68)</f>
        <v/>
      </c>
      <c r="B62" s="166"/>
      <c r="C62" s="165" t="str">
        <f aca="false">IF('LISTADO DE MUESTRAS'!B68="","",_xlfn.CONCAT('LISTADO DE MUESTRAS'!B68,". ",'LISTADO DE MUESTRAS'!C68))</f>
        <v/>
      </c>
      <c r="D62" s="3"/>
      <c r="E62" s="165" t="str">
        <f aca="false">IF('LISTADO DE MUESTRAS'!E68="","",VLOOKUP('LISTADO DE MUESTRAS'!E68,lists!$A$4:$B$88,2,FALSE()))</f>
        <v/>
      </c>
      <c r="F62" s="165" t="str">
        <f aca="false">IF(A62="","",IF('LISTADO DE MUESTRAS'!F68="","undefined",VLOOKUP('LISTADO DE MUESTRAS'!F68,lists!$D$4:$E$32,2,FALSE())))</f>
        <v/>
      </c>
      <c r="G62" s="167" t="str">
        <f aca="false">IF(A62="","",IF('LISTADO DE MUESTRAS'!G68="",0,'LISTADO DE MUESTRAS'!G68))</f>
        <v/>
      </c>
    </row>
    <row r="63" customFormat="false" ht="15" hidden="false" customHeight="false" outlineLevel="0" collapsed="false">
      <c r="A63" s="165" t="str">
        <f aca="false">IF('LISTADO DE MUESTRAS'!A69="","",'LISTADO DE MUESTRAS'!A69)</f>
        <v/>
      </c>
      <c r="B63" s="166"/>
      <c r="C63" s="165" t="str">
        <f aca="false">IF('LISTADO DE MUESTRAS'!B69="","",_xlfn.CONCAT('LISTADO DE MUESTRAS'!B69,". ",'LISTADO DE MUESTRAS'!C69))</f>
        <v/>
      </c>
      <c r="D63" s="3"/>
      <c r="E63" s="165" t="str">
        <f aca="false">IF('LISTADO DE MUESTRAS'!E69="","",VLOOKUP('LISTADO DE MUESTRAS'!E69,lists!$A$4:$B$88,2,FALSE()))</f>
        <v/>
      </c>
      <c r="F63" s="165" t="str">
        <f aca="false">IF(A63="","",IF('LISTADO DE MUESTRAS'!F69="","undefined",VLOOKUP('LISTADO DE MUESTRAS'!F69,lists!$D$4:$E$32,2,FALSE())))</f>
        <v/>
      </c>
      <c r="G63" s="167" t="str">
        <f aca="false">IF(A63="","",IF('LISTADO DE MUESTRAS'!G69="",0,'LISTADO DE MUESTRAS'!G69))</f>
        <v/>
      </c>
    </row>
    <row r="64" customFormat="false" ht="15" hidden="false" customHeight="false" outlineLevel="0" collapsed="false">
      <c r="A64" s="165" t="str">
        <f aca="false">IF('LISTADO DE MUESTRAS'!A70="","",'LISTADO DE MUESTRAS'!A70)</f>
        <v/>
      </c>
      <c r="B64" s="166"/>
      <c r="C64" s="165" t="str">
        <f aca="false">IF('LISTADO DE MUESTRAS'!B70="","",_xlfn.CONCAT('LISTADO DE MUESTRAS'!B70,". ",'LISTADO DE MUESTRAS'!C70))</f>
        <v/>
      </c>
      <c r="D64" s="3"/>
      <c r="E64" s="165" t="str">
        <f aca="false">IF('LISTADO DE MUESTRAS'!E70="","",VLOOKUP('LISTADO DE MUESTRAS'!E70,lists!$A$4:$B$88,2,FALSE()))</f>
        <v/>
      </c>
      <c r="F64" s="165" t="str">
        <f aca="false">IF(A64="","",IF('LISTADO DE MUESTRAS'!F70="","undefined",VLOOKUP('LISTADO DE MUESTRAS'!F70,lists!$D$4:$E$32,2,FALSE())))</f>
        <v/>
      </c>
      <c r="G64" s="167" t="str">
        <f aca="false">IF(A64="","",IF('LISTADO DE MUESTRAS'!G70="",0,'LISTADO DE MUESTRAS'!G70))</f>
        <v/>
      </c>
    </row>
    <row r="65" customFormat="false" ht="15" hidden="false" customHeight="false" outlineLevel="0" collapsed="false">
      <c r="A65" s="165" t="str">
        <f aca="false">IF('LISTADO DE MUESTRAS'!A71="","",'LISTADO DE MUESTRAS'!A71)</f>
        <v/>
      </c>
      <c r="B65" s="166"/>
      <c r="C65" s="165" t="str">
        <f aca="false">IF('LISTADO DE MUESTRAS'!B71="","",_xlfn.CONCAT('LISTADO DE MUESTRAS'!B71,". ",'LISTADO DE MUESTRAS'!C71))</f>
        <v/>
      </c>
      <c r="D65" s="3"/>
      <c r="E65" s="165" t="str">
        <f aca="false">IF('LISTADO DE MUESTRAS'!E71="","",VLOOKUP('LISTADO DE MUESTRAS'!E71,lists!$A$4:$B$88,2,FALSE()))</f>
        <v/>
      </c>
      <c r="F65" s="165" t="str">
        <f aca="false">IF(A65="","",IF('LISTADO DE MUESTRAS'!F71="","undefined",VLOOKUP('LISTADO DE MUESTRAS'!F71,lists!$D$4:$E$32,2,FALSE())))</f>
        <v/>
      </c>
      <c r="G65" s="167" t="str">
        <f aca="false">IF(A65="","",IF('LISTADO DE MUESTRAS'!G71="",0,'LISTADO DE MUESTRAS'!G71))</f>
        <v/>
      </c>
    </row>
    <row r="66" customFormat="false" ht="15" hidden="false" customHeight="false" outlineLevel="0" collapsed="false">
      <c r="A66" s="165" t="str">
        <f aca="false">IF('LISTADO DE MUESTRAS'!A72="","",'LISTADO DE MUESTRAS'!A72)</f>
        <v/>
      </c>
      <c r="B66" s="166"/>
      <c r="C66" s="165" t="str">
        <f aca="false">IF('LISTADO DE MUESTRAS'!B72="","",_xlfn.CONCAT('LISTADO DE MUESTRAS'!B72,". ",'LISTADO DE MUESTRAS'!C72))</f>
        <v/>
      </c>
      <c r="D66" s="3"/>
      <c r="E66" s="165" t="str">
        <f aca="false">IF('LISTADO DE MUESTRAS'!E72="","",VLOOKUP('LISTADO DE MUESTRAS'!E72,lists!$A$4:$B$88,2,FALSE()))</f>
        <v/>
      </c>
      <c r="F66" s="165" t="str">
        <f aca="false">IF(A66="","",IF('LISTADO DE MUESTRAS'!F72="","undefined",VLOOKUP('LISTADO DE MUESTRAS'!F72,lists!$D$4:$E$32,2,FALSE())))</f>
        <v/>
      </c>
      <c r="G66" s="167" t="str">
        <f aca="false">IF(A66="","",IF('LISTADO DE MUESTRAS'!G72="",0,'LISTADO DE MUESTRAS'!G72))</f>
        <v/>
      </c>
    </row>
    <row r="67" customFormat="false" ht="15" hidden="false" customHeight="false" outlineLevel="0" collapsed="false">
      <c r="A67" s="165" t="str">
        <f aca="false">IF('LISTADO DE MUESTRAS'!A73="","",'LISTADO DE MUESTRAS'!A73)</f>
        <v/>
      </c>
      <c r="B67" s="166"/>
      <c r="C67" s="165" t="str">
        <f aca="false">IF('LISTADO DE MUESTRAS'!B73="","",_xlfn.CONCAT('LISTADO DE MUESTRAS'!B73,". ",'LISTADO DE MUESTRAS'!C73))</f>
        <v/>
      </c>
      <c r="D67" s="3"/>
      <c r="E67" s="165" t="str">
        <f aca="false">IF('LISTADO DE MUESTRAS'!E73="","",VLOOKUP('LISTADO DE MUESTRAS'!E73,lists!$A$4:$B$88,2,FALSE()))</f>
        <v/>
      </c>
      <c r="F67" s="165" t="str">
        <f aca="false">IF(A67="","",IF('LISTADO DE MUESTRAS'!F73="","undefined",VLOOKUP('LISTADO DE MUESTRAS'!F73,lists!$D$4:$E$32,2,FALSE())))</f>
        <v/>
      </c>
      <c r="G67" s="167" t="str">
        <f aca="false">IF(A67="","",IF('LISTADO DE MUESTRAS'!G73="",0,'LISTADO DE MUESTRAS'!G73))</f>
        <v/>
      </c>
    </row>
    <row r="68" customFormat="false" ht="15" hidden="false" customHeight="false" outlineLevel="0" collapsed="false">
      <c r="A68" s="165" t="str">
        <f aca="false">IF('LISTADO DE MUESTRAS'!A74="","",'LISTADO DE MUESTRAS'!A74)</f>
        <v/>
      </c>
      <c r="B68" s="166"/>
      <c r="C68" s="165" t="str">
        <f aca="false">IF('LISTADO DE MUESTRAS'!B74="","",_xlfn.CONCAT('LISTADO DE MUESTRAS'!B74,". ",'LISTADO DE MUESTRAS'!C74))</f>
        <v/>
      </c>
      <c r="D68" s="3"/>
      <c r="E68" s="165" t="str">
        <f aca="false">IF('LISTADO DE MUESTRAS'!E74="","",VLOOKUP('LISTADO DE MUESTRAS'!E74,lists!$A$4:$B$88,2,FALSE()))</f>
        <v/>
      </c>
      <c r="F68" s="165" t="str">
        <f aca="false">IF(A68="","",IF('LISTADO DE MUESTRAS'!F74="","undefined",VLOOKUP('LISTADO DE MUESTRAS'!F74,lists!$D$4:$E$32,2,FALSE())))</f>
        <v/>
      </c>
      <c r="G68" s="167" t="str">
        <f aca="false">IF(A68="","",IF('LISTADO DE MUESTRAS'!G74="",0,'LISTADO DE MUESTRAS'!G74))</f>
        <v/>
      </c>
    </row>
    <row r="69" customFormat="false" ht="15" hidden="false" customHeight="false" outlineLevel="0" collapsed="false">
      <c r="A69" s="165" t="str">
        <f aca="false">IF('LISTADO DE MUESTRAS'!A75="","",'LISTADO DE MUESTRAS'!A75)</f>
        <v/>
      </c>
      <c r="B69" s="166"/>
      <c r="C69" s="165" t="str">
        <f aca="false">IF('LISTADO DE MUESTRAS'!B75="","",_xlfn.CONCAT('LISTADO DE MUESTRAS'!B75,". ",'LISTADO DE MUESTRAS'!C75))</f>
        <v/>
      </c>
      <c r="D69" s="3"/>
      <c r="E69" s="165" t="str">
        <f aca="false">IF('LISTADO DE MUESTRAS'!E75="","",VLOOKUP('LISTADO DE MUESTRAS'!E75,lists!$A$4:$B$88,2,FALSE()))</f>
        <v/>
      </c>
      <c r="F69" s="165" t="str">
        <f aca="false">IF(A69="","",IF('LISTADO DE MUESTRAS'!F75="","undefined",VLOOKUP('LISTADO DE MUESTRAS'!F75,lists!$D$4:$E$32,2,FALSE())))</f>
        <v/>
      </c>
      <c r="G69" s="167" t="str">
        <f aca="false">IF(A69="","",IF('LISTADO DE MUESTRAS'!G75="",0,'LISTADO DE MUESTRAS'!G75))</f>
        <v/>
      </c>
    </row>
    <row r="70" customFormat="false" ht="15" hidden="false" customHeight="false" outlineLevel="0" collapsed="false">
      <c r="A70" s="165" t="str">
        <f aca="false">IF('LISTADO DE MUESTRAS'!A76="","",'LISTADO DE MUESTRAS'!A76)</f>
        <v/>
      </c>
      <c r="B70" s="166"/>
      <c r="C70" s="165" t="str">
        <f aca="false">IF('LISTADO DE MUESTRAS'!B76="","",_xlfn.CONCAT('LISTADO DE MUESTRAS'!B76,". ",'LISTADO DE MUESTRAS'!C76))</f>
        <v/>
      </c>
      <c r="D70" s="3"/>
      <c r="E70" s="165" t="str">
        <f aca="false">IF('LISTADO DE MUESTRAS'!E76="","",VLOOKUP('LISTADO DE MUESTRAS'!E76,lists!$A$4:$B$88,2,FALSE()))</f>
        <v/>
      </c>
      <c r="F70" s="165" t="str">
        <f aca="false">IF(A70="","",IF('LISTADO DE MUESTRAS'!F76="","undefined",VLOOKUP('LISTADO DE MUESTRAS'!F76,lists!$D$4:$E$32,2,FALSE())))</f>
        <v/>
      </c>
      <c r="G70" s="167" t="str">
        <f aca="false">IF(A70="","",IF('LISTADO DE MUESTRAS'!G76="",0,'LISTADO DE MUESTRAS'!G76))</f>
        <v/>
      </c>
    </row>
    <row r="71" customFormat="false" ht="15" hidden="false" customHeight="false" outlineLevel="0" collapsed="false">
      <c r="A71" s="165" t="str">
        <f aca="false">IF('LISTADO DE MUESTRAS'!A77="","",'LISTADO DE MUESTRAS'!A77)</f>
        <v/>
      </c>
      <c r="B71" s="166"/>
      <c r="C71" s="165" t="str">
        <f aca="false">IF('LISTADO DE MUESTRAS'!B77="","",_xlfn.CONCAT('LISTADO DE MUESTRAS'!B77,". ",'LISTADO DE MUESTRAS'!C77))</f>
        <v/>
      </c>
      <c r="D71" s="3"/>
      <c r="E71" s="165" t="str">
        <f aca="false">IF('LISTADO DE MUESTRAS'!E77="","",VLOOKUP('LISTADO DE MUESTRAS'!E77,lists!$A$4:$B$88,2,FALSE()))</f>
        <v/>
      </c>
      <c r="F71" s="165" t="str">
        <f aca="false">IF(A71="","",IF('LISTADO DE MUESTRAS'!F77="","undefined",VLOOKUP('LISTADO DE MUESTRAS'!F77,lists!$D$4:$E$32,2,FALSE())))</f>
        <v/>
      </c>
      <c r="G71" s="167" t="str">
        <f aca="false">IF(A71="","",IF('LISTADO DE MUESTRAS'!G77="",0,'LISTADO DE MUESTRAS'!G77))</f>
        <v/>
      </c>
    </row>
    <row r="72" customFormat="false" ht="15" hidden="false" customHeight="false" outlineLevel="0" collapsed="false">
      <c r="A72" s="165" t="str">
        <f aca="false">IF('LISTADO DE MUESTRAS'!A78="","",'LISTADO DE MUESTRAS'!A78)</f>
        <v/>
      </c>
      <c r="B72" s="166"/>
      <c r="C72" s="165" t="str">
        <f aca="false">IF('LISTADO DE MUESTRAS'!B78="","",_xlfn.CONCAT('LISTADO DE MUESTRAS'!B78,". ",'LISTADO DE MUESTRAS'!C78))</f>
        <v/>
      </c>
      <c r="D72" s="3"/>
      <c r="E72" s="165" t="str">
        <f aca="false">IF('LISTADO DE MUESTRAS'!E78="","",VLOOKUP('LISTADO DE MUESTRAS'!E78,lists!$A$4:$B$88,2,FALSE()))</f>
        <v/>
      </c>
      <c r="F72" s="165" t="str">
        <f aca="false">IF(A72="","",IF('LISTADO DE MUESTRAS'!F78="","undefined",VLOOKUP('LISTADO DE MUESTRAS'!F78,lists!$D$4:$E$32,2,FALSE())))</f>
        <v/>
      </c>
      <c r="G72" s="167" t="str">
        <f aca="false">IF(A72="","",IF('LISTADO DE MUESTRAS'!G78="",0,'LISTADO DE MUESTRAS'!G78))</f>
        <v/>
      </c>
    </row>
    <row r="73" customFormat="false" ht="15" hidden="false" customHeight="false" outlineLevel="0" collapsed="false">
      <c r="A73" s="165" t="str">
        <f aca="false">IF('LISTADO DE MUESTRAS'!A79="","",'LISTADO DE MUESTRAS'!A79)</f>
        <v/>
      </c>
      <c r="B73" s="166"/>
      <c r="C73" s="165" t="str">
        <f aca="false">IF('LISTADO DE MUESTRAS'!B79="","",_xlfn.CONCAT('LISTADO DE MUESTRAS'!B79,". ",'LISTADO DE MUESTRAS'!C79))</f>
        <v/>
      </c>
      <c r="D73" s="3"/>
      <c r="E73" s="165" t="str">
        <f aca="false">IF('LISTADO DE MUESTRAS'!E79="","",VLOOKUP('LISTADO DE MUESTRAS'!E79,lists!$A$4:$B$88,2,FALSE()))</f>
        <v/>
      </c>
      <c r="F73" s="165" t="str">
        <f aca="false">IF(A73="","",IF('LISTADO DE MUESTRAS'!F79="","undefined",VLOOKUP('LISTADO DE MUESTRAS'!F79,lists!$D$4:$E$32,2,FALSE())))</f>
        <v/>
      </c>
      <c r="G73" s="167" t="str">
        <f aca="false">IF(A73="","",IF('LISTADO DE MUESTRAS'!G79="",0,'LISTADO DE MUESTRAS'!G79))</f>
        <v/>
      </c>
    </row>
    <row r="74" customFormat="false" ht="15" hidden="false" customHeight="false" outlineLevel="0" collapsed="false">
      <c r="A74" s="165" t="str">
        <f aca="false">IF('LISTADO DE MUESTRAS'!A80="","",'LISTADO DE MUESTRAS'!A80)</f>
        <v/>
      </c>
      <c r="B74" s="166"/>
      <c r="C74" s="165" t="str">
        <f aca="false">IF('LISTADO DE MUESTRAS'!B80="","",_xlfn.CONCAT('LISTADO DE MUESTRAS'!B80,". ",'LISTADO DE MUESTRAS'!C80))</f>
        <v/>
      </c>
      <c r="D74" s="3"/>
      <c r="E74" s="165" t="str">
        <f aca="false">IF('LISTADO DE MUESTRAS'!E80="","",VLOOKUP('LISTADO DE MUESTRAS'!E80,lists!$A$4:$B$88,2,FALSE()))</f>
        <v/>
      </c>
      <c r="F74" s="165" t="str">
        <f aca="false">IF(A74="","",IF('LISTADO DE MUESTRAS'!F80="","undefined",VLOOKUP('LISTADO DE MUESTRAS'!F80,lists!$D$4:$E$32,2,FALSE())))</f>
        <v/>
      </c>
      <c r="G74" s="167" t="str">
        <f aca="false">IF(A74="","",IF('LISTADO DE MUESTRAS'!G80="",0,'LISTADO DE MUESTRAS'!G80))</f>
        <v/>
      </c>
    </row>
    <row r="75" customFormat="false" ht="15" hidden="false" customHeight="false" outlineLevel="0" collapsed="false">
      <c r="A75" s="165" t="str">
        <f aca="false">IF('LISTADO DE MUESTRAS'!A81="","",'LISTADO DE MUESTRAS'!A81)</f>
        <v/>
      </c>
      <c r="B75" s="166"/>
      <c r="C75" s="165" t="str">
        <f aca="false">IF('LISTADO DE MUESTRAS'!B81="","",_xlfn.CONCAT('LISTADO DE MUESTRAS'!B81,". ",'LISTADO DE MUESTRAS'!C81))</f>
        <v/>
      </c>
      <c r="D75" s="3"/>
      <c r="E75" s="165" t="str">
        <f aca="false">IF('LISTADO DE MUESTRAS'!E81="","",VLOOKUP('LISTADO DE MUESTRAS'!E81,lists!$A$4:$B$88,2,FALSE()))</f>
        <v/>
      </c>
      <c r="F75" s="165" t="str">
        <f aca="false">IF(A75="","",IF('LISTADO DE MUESTRAS'!F81="","undefined",VLOOKUP('LISTADO DE MUESTRAS'!F81,lists!$D$4:$E$32,2,FALSE())))</f>
        <v/>
      </c>
      <c r="G75" s="167" t="str">
        <f aca="false">IF(A75="","",IF('LISTADO DE MUESTRAS'!G81="",0,'LISTADO DE MUESTRAS'!G81))</f>
        <v/>
      </c>
    </row>
    <row r="76" customFormat="false" ht="15" hidden="false" customHeight="false" outlineLevel="0" collapsed="false">
      <c r="A76" s="165" t="str">
        <f aca="false">IF('LISTADO DE MUESTRAS'!A82="","",'LISTADO DE MUESTRAS'!A82)</f>
        <v/>
      </c>
      <c r="B76" s="166"/>
      <c r="C76" s="165" t="str">
        <f aca="false">IF('LISTADO DE MUESTRAS'!B82="","",_xlfn.CONCAT('LISTADO DE MUESTRAS'!B82,". ",'LISTADO DE MUESTRAS'!C82))</f>
        <v/>
      </c>
      <c r="D76" s="3"/>
      <c r="E76" s="165" t="str">
        <f aca="false">IF('LISTADO DE MUESTRAS'!E82="","",VLOOKUP('LISTADO DE MUESTRAS'!E82,lists!$A$4:$B$88,2,FALSE()))</f>
        <v/>
      </c>
      <c r="F76" s="165" t="str">
        <f aca="false">IF(A76="","",IF('LISTADO DE MUESTRAS'!F82="","undefined",VLOOKUP('LISTADO DE MUESTRAS'!F82,lists!$D$4:$E$32,2,FALSE())))</f>
        <v/>
      </c>
      <c r="G76" s="167" t="str">
        <f aca="false">IF(A76="","",IF('LISTADO DE MUESTRAS'!G82="",0,'LISTADO DE MUESTRAS'!G82))</f>
        <v/>
      </c>
    </row>
    <row r="77" customFormat="false" ht="15" hidden="false" customHeight="false" outlineLevel="0" collapsed="false">
      <c r="A77" s="165" t="str">
        <f aca="false">IF('LISTADO DE MUESTRAS'!A83="","",'LISTADO DE MUESTRAS'!A83)</f>
        <v/>
      </c>
      <c r="B77" s="166"/>
      <c r="C77" s="165" t="str">
        <f aca="false">IF('LISTADO DE MUESTRAS'!B83="","",_xlfn.CONCAT('LISTADO DE MUESTRAS'!B83,". ",'LISTADO DE MUESTRAS'!C83))</f>
        <v/>
      </c>
      <c r="D77" s="3"/>
      <c r="E77" s="165" t="str">
        <f aca="false">IF('LISTADO DE MUESTRAS'!E83="","",VLOOKUP('LISTADO DE MUESTRAS'!E83,lists!$A$4:$B$88,2,FALSE()))</f>
        <v/>
      </c>
      <c r="F77" s="165" t="str">
        <f aca="false">IF(A77="","",IF('LISTADO DE MUESTRAS'!F83="","undefined",VLOOKUP('LISTADO DE MUESTRAS'!F83,lists!$D$4:$E$32,2,FALSE())))</f>
        <v/>
      </c>
      <c r="G77" s="167" t="str">
        <f aca="false">IF(A77="","",IF('LISTADO DE MUESTRAS'!G83="",0,'LISTADO DE MUESTRAS'!G83))</f>
        <v/>
      </c>
    </row>
    <row r="78" customFormat="false" ht="15" hidden="false" customHeight="false" outlineLevel="0" collapsed="false">
      <c r="A78" s="165" t="str">
        <f aca="false">IF('LISTADO DE MUESTRAS'!A84="","",'LISTADO DE MUESTRAS'!A84)</f>
        <v/>
      </c>
      <c r="B78" s="166"/>
      <c r="C78" s="165" t="str">
        <f aca="false">IF('LISTADO DE MUESTRAS'!B84="","",_xlfn.CONCAT('LISTADO DE MUESTRAS'!B84,". ",'LISTADO DE MUESTRAS'!C84))</f>
        <v/>
      </c>
      <c r="D78" s="3"/>
      <c r="E78" s="165" t="str">
        <f aca="false">IF('LISTADO DE MUESTRAS'!E84="","",VLOOKUP('LISTADO DE MUESTRAS'!E84,lists!$A$4:$B$88,2,FALSE()))</f>
        <v/>
      </c>
      <c r="F78" s="165" t="str">
        <f aca="false">IF(A78="","",IF('LISTADO DE MUESTRAS'!F84="","undefined",VLOOKUP('LISTADO DE MUESTRAS'!F84,lists!$D$4:$E$32,2,FALSE())))</f>
        <v/>
      </c>
      <c r="G78" s="167" t="str">
        <f aca="false">IF(A78="","",IF('LISTADO DE MUESTRAS'!G84="",0,'LISTADO DE MUESTRAS'!G84))</f>
        <v/>
      </c>
    </row>
    <row r="79" customFormat="false" ht="15" hidden="false" customHeight="false" outlineLevel="0" collapsed="false">
      <c r="A79" s="165" t="str">
        <f aca="false">IF('LISTADO DE MUESTRAS'!A85="","",'LISTADO DE MUESTRAS'!A85)</f>
        <v/>
      </c>
      <c r="B79" s="166"/>
      <c r="C79" s="165" t="str">
        <f aca="false">IF('LISTADO DE MUESTRAS'!B85="","",_xlfn.CONCAT('LISTADO DE MUESTRAS'!B85,". ",'LISTADO DE MUESTRAS'!C85))</f>
        <v/>
      </c>
      <c r="D79" s="3"/>
      <c r="E79" s="165" t="str">
        <f aca="false">IF('LISTADO DE MUESTRAS'!E85="","",VLOOKUP('LISTADO DE MUESTRAS'!E85,lists!$A$4:$B$88,2,FALSE()))</f>
        <v/>
      </c>
      <c r="F79" s="165" t="str">
        <f aca="false">IF(A79="","",IF('LISTADO DE MUESTRAS'!F85="","undefined",VLOOKUP('LISTADO DE MUESTRAS'!F85,lists!$D$4:$E$32,2,FALSE())))</f>
        <v/>
      </c>
      <c r="G79" s="167" t="str">
        <f aca="false">IF(A79="","",IF('LISTADO DE MUESTRAS'!G85="",0,'LISTADO DE MUESTRAS'!G85))</f>
        <v/>
      </c>
    </row>
    <row r="80" customFormat="false" ht="15" hidden="false" customHeight="false" outlineLevel="0" collapsed="false">
      <c r="A80" s="165" t="str">
        <f aca="false">IF('LISTADO DE MUESTRAS'!A86="","",'LISTADO DE MUESTRAS'!A86)</f>
        <v/>
      </c>
      <c r="B80" s="166"/>
      <c r="C80" s="165" t="str">
        <f aca="false">IF('LISTADO DE MUESTRAS'!B86="","",_xlfn.CONCAT('LISTADO DE MUESTRAS'!B86,". ",'LISTADO DE MUESTRAS'!C86))</f>
        <v/>
      </c>
      <c r="D80" s="3"/>
      <c r="E80" s="165" t="str">
        <f aca="false">IF('LISTADO DE MUESTRAS'!E86="","",VLOOKUP('LISTADO DE MUESTRAS'!E86,lists!$A$4:$B$88,2,FALSE()))</f>
        <v/>
      </c>
      <c r="F80" s="165" t="str">
        <f aca="false">IF(A80="","",IF('LISTADO DE MUESTRAS'!F86="","undefined",VLOOKUP('LISTADO DE MUESTRAS'!F86,lists!$D$4:$E$32,2,FALSE())))</f>
        <v/>
      </c>
      <c r="G80" s="167" t="str">
        <f aca="false">IF(A80="","",IF('LISTADO DE MUESTRAS'!G86="",0,'LISTADO DE MUESTRAS'!G86))</f>
        <v/>
      </c>
    </row>
    <row r="81" customFormat="false" ht="15" hidden="false" customHeight="false" outlineLevel="0" collapsed="false">
      <c r="A81" s="165" t="str">
        <f aca="false">IF('LISTADO DE MUESTRAS'!A87="","",'LISTADO DE MUESTRAS'!A87)</f>
        <v/>
      </c>
      <c r="B81" s="166"/>
      <c r="C81" s="165" t="str">
        <f aca="false">IF('LISTADO DE MUESTRAS'!B87="","",_xlfn.CONCAT('LISTADO DE MUESTRAS'!B87,". ",'LISTADO DE MUESTRAS'!C87))</f>
        <v/>
      </c>
      <c r="D81" s="3"/>
      <c r="E81" s="165" t="str">
        <f aca="false">IF('LISTADO DE MUESTRAS'!E87="","",VLOOKUP('LISTADO DE MUESTRAS'!E87,lists!$A$4:$B$88,2,FALSE()))</f>
        <v/>
      </c>
      <c r="F81" s="165" t="str">
        <f aca="false">IF(A81="","",IF('LISTADO DE MUESTRAS'!F87="","undefined",VLOOKUP('LISTADO DE MUESTRAS'!F87,lists!$D$4:$E$32,2,FALSE())))</f>
        <v/>
      </c>
      <c r="G81" s="167" t="str">
        <f aca="false">IF(A81="","",IF('LISTADO DE MUESTRAS'!G87="",0,'LISTADO DE MUESTRAS'!G87))</f>
        <v/>
      </c>
    </row>
    <row r="82" customFormat="false" ht="15" hidden="false" customHeight="false" outlineLevel="0" collapsed="false">
      <c r="A82" s="165" t="str">
        <f aca="false">IF('LISTADO DE MUESTRAS'!A88="","",'LISTADO DE MUESTRAS'!A88)</f>
        <v/>
      </c>
      <c r="B82" s="166"/>
      <c r="C82" s="165" t="str">
        <f aca="false">IF('LISTADO DE MUESTRAS'!B88="","",_xlfn.CONCAT('LISTADO DE MUESTRAS'!B88,". ",'LISTADO DE MUESTRAS'!C88))</f>
        <v/>
      </c>
      <c r="D82" s="3"/>
      <c r="E82" s="165" t="str">
        <f aca="false">IF('LISTADO DE MUESTRAS'!E88="","",VLOOKUP('LISTADO DE MUESTRAS'!E88,lists!$A$4:$B$88,2,FALSE()))</f>
        <v/>
      </c>
      <c r="F82" s="165" t="str">
        <f aca="false">IF(A82="","",IF('LISTADO DE MUESTRAS'!F88="","undefined",VLOOKUP('LISTADO DE MUESTRAS'!F88,lists!$D$4:$E$32,2,FALSE())))</f>
        <v/>
      </c>
      <c r="G82" s="167" t="str">
        <f aca="false">IF(A82="","",IF('LISTADO DE MUESTRAS'!G88="",0,'LISTADO DE MUESTRAS'!G88))</f>
        <v/>
      </c>
    </row>
    <row r="83" customFormat="false" ht="15" hidden="false" customHeight="false" outlineLevel="0" collapsed="false">
      <c r="A83" s="165" t="str">
        <f aca="false">IF('LISTADO DE MUESTRAS'!A89="","",'LISTADO DE MUESTRAS'!A89)</f>
        <v/>
      </c>
      <c r="B83" s="166"/>
      <c r="C83" s="165" t="str">
        <f aca="false">IF('LISTADO DE MUESTRAS'!B89="","",_xlfn.CONCAT('LISTADO DE MUESTRAS'!B89,". ",'LISTADO DE MUESTRAS'!C89))</f>
        <v/>
      </c>
      <c r="D83" s="3"/>
      <c r="E83" s="165" t="str">
        <f aca="false">IF('LISTADO DE MUESTRAS'!E89="","",VLOOKUP('LISTADO DE MUESTRAS'!E89,lists!$A$4:$B$88,2,FALSE()))</f>
        <v/>
      </c>
      <c r="F83" s="165" t="str">
        <f aca="false">IF(A83="","",IF('LISTADO DE MUESTRAS'!F89="","undefined",VLOOKUP('LISTADO DE MUESTRAS'!F89,lists!$D$4:$E$32,2,FALSE())))</f>
        <v/>
      </c>
      <c r="G83" s="167" t="str">
        <f aca="false">IF(A83="","",IF('LISTADO DE MUESTRAS'!G89="",0,'LISTADO DE MUESTRAS'!G89))</f>
        <v/>
      </c>
    </row>
    <row r="84" customFormat="false" ht="15" hidden="false" customHeight="false" outlineLevel="0" collapsed="false">
      <c r="A84" s="165" t="str">
        <f aca="false">IF('LISTADO DE MUESTRAS'!A90="","",'LISTADO DE MUESTRAS'!A90)</f>
        <v/>
      </c>
      <c r="B84" s="166"/>
      <c r="C84" s="165" t="str">
        <f aca="false">IF('LISTADO DE MUESTRAS'!B90="","",_xlfn.CONCAT('LISTADO DE MUESTRAS'!B90,". ",'LISTADO DE MUESTRAS'!C90))</f>
        <v/>
      </c>
      <c r="D84" s="3"/>
      <c r="E84" s="165" t="str">
        <f aca="false">IF('LISTADO DE MUESTRAS'!E90="","",VLOOKUP('LISTADO DE MUESTRAS'!E90,lists!$A$4:$B$88,2,FALSE()))</f>
        <v/>
      </c>
      <c r="F84" s="165" t="str">
        <f aca="false">IF(A84="","",IF('LISTADO DE MUESTRAS'!F90="","undefined",VLOOKUP('LISTADO DE MUESTRAS'!F90,lists!$D$4:$E$32,2,FALSE())))</f>
        <v/>
      </c>
      <c r="G84" s="167" t="str">
        <f aca="false">IF(A84="","",IF('LISTADO DE MUESTRAS'!G90="",0,'LISTADO DE MUESTRAS'!G90))</f>
        <v/>
      </c>
    </row>
    <row r="85" customFormat="false" ht="15" hidden="false" customHeight="false" outlineLevel="0" collapsed="false">
      <c r="A85" s="165" t="str">
        <f aca="false">IF('LISTADO DE MUESTRAS'!A91="","",'LISTADO DE MUESTRAS'!A91)</f>
        <v/>
      </c>
      <c r="B85" s="166"/>
      <c r="C85" s="165" t="str">
        <f aca="false">IF('LISTADO DE MUESTRAS'!B91="","",_xlfn.CONCAT('LISTADO DE MUESTRAS'!B91,". ",'LISTADO DE MUESTRAS'!C91))</f>
        <v/>
      </c>
      <c r="D85" s="3"/>
      <c r="E85" s="165" t="str">
        <f aca="false">IF('LISTADO DE MUESTRAS'!E91="","",VLOOKUP('LISTADO DE MUESTRAS'!E91,lists!$A$4:$B$88,2,FALSE()))</f>
        <v/>
      </c>
      <c r="F85" s="165" t="str">
        <f aca="false">IF(A85="","",IF('LISTADO DE MUESTRAS'!F91="","undefined",VLOOKUP('LISTADO DE MUESTRAS'!F91,lists!$D$4:$E$32,2,FALSE())))</f>
        <v/>
      </c>
      <c r="G85" s="167" t="str">
        <f aca="false">IF(A85="","",IF('LISTADO DE MUESTRAS'!G91="",0,'LISTADO DE MUESTRAS'!G91))</f>
        <v/>
      </c>
    </row>
    <row r="86" customFormat="false" ht="15" hidden="false" customHeight="false" outlineLevel="0" collapsed="false">
      <c r="A86" s="165" t="str">
        <f aca="false">IF('LISTADO DE MUESTRAS'!A92="","",'LISTADO DE MUESTRAS'!A92)</f>
        <v/>
      </c>
      <c r="B86" s="166"/>
      <c r="C86" s="165" t="str">
        <f aca="false">IF('LISTADO DE MUESTRAS'!B92="","",_xlfn.CONCAT('LISTADO DE MUESTRAS'!B92,". ",'LISTADO DE MUESTRAS'!C92))</f>
        <v/>
      </c>
      <c r="D86" s="3"/>
      <c r="E86" s="165" t="str">
        <f aca="false">IF('LISTADO DE MUESTRAS'!E92="","",VLOOKUP('LISTADO DE MUESTRAS'!E92,lists!$A$4:$B$88,2,FALSE()))</f>
        <v/>
      </c>
      <c r="F86" s="165" t="str">
        <f aca="false">IF(A86="","",IF('LISTADO DE MUESTRAS'!F92="","undefined",VLOOKUP('LISTADO DE MUESTRAS'!F92,lists!$D$4:$E$32,2,FALSE())))</f>
        <v/>
      </c>
      <c r="G86" s="167" t="str">
        <f aca="false">IF(A86="","",IF('LISTADO DE MUESTRAS'!G92="",0,'LISTADO DE MUESTRAS'!G92))</f>
        <v/>
      </c>
    </row>
    <row r="87" customFormat="false" ht="15" hidden="false" customHeight="false" outlineLevel="0" collapsed="false">
      <c r="A87" s="165" t="str">
        <f aca="false">IF('LISTADO DE MUESTRAS'!A93="","",'LISTADO DE MUESTRAS'!A93)</f>
        <v/>
      </c>
      <c r="B87" s="166"/>
      <c r="C87" s="165" t="str">
        <f aca="false">IF('LISTADO DE MUESTRAS'!B93="","",_xlfn.CONCAT('LISTADO DE MUESTRAS'!B93,". ",'LISTADO DE MUESTRAS'!C93))</f>
        <v/>
      </c>
      <c r="D87" s="3"/>
      <c r="E87" s="165" t="str">
        <f aca="false">IF('LISTADO DE MUESTRAS'!E93="","",VLOOKUP('LISTADO DE MUESTRAS'!E93,lists!$A$4:$B$88,2,FALSE()))</f>
        <v/>
      </c>
      <c r="F87" s="165" t="str">
        <f aca="false">IF(A87="","",IF('LISTADO DE MUESTRAS'!F93="","undefined",VLOOKUP('LISTADO DE MUESTRAS'!F93,lists!$D$4:$E$32,2,FALSE())))</f>
        <v/>
      </c>
      <c r="G87" s="167" t="str">
        <f aca="false">IF(A87="","",IF('LISTADO DE MUESTRAS'!G93="",0,'LISTADO DE MUESTRAS'!G93))</f>
        <v/>
      </c>
    </row>
    <row r="88" customFormat="false" ht="15" hidden="false" customHeight="false" outlineLevel="0" collapsed="false">
      <c r="A88" s="165" t="str">
        <f aca="false">IF('LISTADO DE MUESTRAS'!A94="","",'LISTADO DE MUESTRAS'!A94)</f>
        <v/>
      </c>
      <c r="B88" s="166"/>
      <c r="C88" s="165" t="str">
        <f aca="false">IF('LISTADO DE MUESTRAS'!B94="","",_xlfn.CONCAT('LISTADO DE MUESTRAS'!B94,". ",'LISTADO DE MUESTRAS'!C94))</f>
        <v/>
      </c>
      <c r="D88" s="3"/>
      <c r="E88" s="165" t="str">
        <f aca="false">IF('LISTADO DE MUESTRAS'!E94="","",VLOOKUP('LISTADO DE MUESTRAS'!E94,lists!$A$4:$B$88,2,FALSE()))</f>
        <v/>
      </c>
      <c r="F88" s="165" t="str">
        <f aca="false">IF(A88="","",IF('LISTADO DE MUESTRAS'!F94="","undefined",VLOOKUP('LISTADO DE MUESTRAS'!F94,lists!$D$4:$E$32,2,FALSE())))</f>
        <v/>
      </c>
      <c r="G88" s="167" t="str">
        <f aca="false">IF(A88="","",IF('LISTADO DE MUESTRAS'!G94="",0,'LISTADO DE MUESTRAS'!G94))</f>
        <v/>
      </c>
    </row>
    <row r="89" customFormat="false" ht="15" hidden="false" customHeight="false" outlineLevel="0" collapsed="false">
      <c r="A89" s="165" t="str">
        <f aca="false">IF('LISTADO DE MUESTRAS'!A95="","",'LISTADO DE MUESTRAS'!A95)</f>
        <v/>
      </c>
      <c r="B89" s="166"/>
      <c r="C89" s="165" t="str">
        <f aca="false">IF('LISTADO DE MUESTRAS'!B95="","",_xlfn.CONCAT('LISTADO DE MUESTRAS'!B95,". ",'LISTADO DE MUESTRAS'!C95))</f>
        <v/>
      </c>
      <c r="D89" s="3"/>
      <c r="E89" s="165" t="str">
        <f aca="false">IF('LISTADO DE MUESTRAS'!E95="","",VLOOKUP('LISTADO DE MUESTRAS'!E95,lists!$A$4:$B$88,2,FALSE()))</f>
        <v/>
      </c>
      <c r="F89" s="165" t="str">
        <f aca="false">IF(A89="","",IF('LISTADO DE MUESTRAS'!F95="","undefined",VLOOKUP('LISTADO DE MUESTRAS'!F95,lists!$D$4:$E$32,2,FALSE())))</f>
        <v/>
      </c>
      <c r="G89" s="167" t="str">
        <f aca="false">IF(A89="","",IF('LISTADO DE MUESTRAS'!G95="",0,'LISTADO DE MUESTRAS'!G95))</f>
        <v/>
      </c>
    </row>
    <row r="90" customFormat="false" ht="15" hidden="false" customHeight="false" outlineLevel="0" collapsed="false">
      <c r="A90" s="165" t="str">
        <f aca="false">IF('LISTADO DE MUESTRAS'!A96="","",'LISTADO DE MUESTRAS'!A96)</f>
        <v/>
      </c>
      <c r="B90" s="166"/>
      <c r="C90" s="165" t="str">
        <f aca="false">IF('LISTADO DE MUESTRAS'!B96="","",_xlfn.CONCAT('LISTADO DE MUESTRAS'!B96,". ",'LISTADO DE MUESTRAS'!C96))</f>
        <v/>
      </c>
      <c r="D90" s="3"/>
      <c r="E90" s="165" t="str">
        <f aca="false">IF('LISTADO DE MUESTRAS'!E96="","",VLOOKUP('LISTADO DE MUESTRAS'!E96,lists!$A$4:$B$88,2,FALSE()))</f>
        <v/>
      </c>
      <c r="F90" s="165" t="str">
        <f aca="false">IF(A90="","",IF('LISTADO DE MUESTRAS'!F96="","undefined",VLOOKUP('LISTADO DE MUESTRAS'!F96,lists!$D$4:$E$32,2,FALSE())))</f>
        <v/>
      </c>
      <c r="G90" s="167" t="str">
        <f aca="false">IF(A90="","",IF('LISTADO DE MUESTRAS'!G96="",0,'LISTADO DE MUESTRAS'!G96))</f>
        <v/>
      </c>
    </row>
    <row r="91" customFormat="false" ht="15" hidden="false" customHeight="false" outlineLevel="0" collapsed="false">
      <c r="A91" s="165" t="str">
        <f aca="false">IF('LISTADO DE MUESTRAS'!A97="","",'LISTADO DE MUESTRAS'!A97)</f>
        <v/>
      </c>
      <c r="B91" s="166"/>
      <c r="C91" s="165" t="str">
        <f aca="false">IF('LISTADO DE MUESTRAS'!B97="","",_xlfn.CONCAT('LISTADO DE MUESTRAS'!B97,". ",'LISTADO DE MUESTRAS'!C97))</f>
        <v/>
      </c>
      <c r="D91" s="3"/>
      <c r="E91" s="165" t="str">
        <f aca="false">IF('LISTADO DE MUESTRAS'!E97="","",VLOOKUP('LISTADO DE MUESTRAS'!E97,lists!$A$4:$B$88,2,FALSE()))</f>
        <v/>
      </c>
      <c r="F91" s="165" t="str">
        <f aca="false">IF(A91="","",IF('LISTADO DE MUESTRAS'!F97="","undefined",VLOOKUP('LISTADO DE MUESTRAS'!F97,lists!$D$4:$E$32,2,FALSE())))</f>
        <v/>
      </c>
      <c r="G91" s="167" t="str">
        <f aca="false">IF(A91="","",IF('LISTADO DE MUESTRAS'!G97="",0,'LISTADO DE MUESTRAS'!G97))</f>
        <v/>
      </c>
    </row>
    <row r="92" customFormat="false" ht="15" hidden="false" customHeight="false" outlineLevel="0" collapsed="false">
      <c r="A92" s="165" t="str">
        <f aca="false">IF('LISTADO DE MUESTRAS'!A98="","",'LISTADO DE MUESTRAS'!A98)</f>
        <v/>
      </c>
      <c r="B92" s="166"/>
      <c r="C92" s="165" t="str">
        <f aca="false">IF('LISTADO DE MUESTRAS'!B98="","",_xlfn.CONCAT('LISTADO DE MUESTRAS'!B98,". ",'LISTADO DE MUESTRAS'!C98))</f>
        <v/>
      </c>
      <c r="D92" s="3"/>
      <c r="E92" s="165" t="str">
        <f aca="false">IF('LISTADO DE MUESTRAS'!E98="","",VLOOKUP('LISTADO DE MUESTRAS'!E98,lists!$A$4:$B$88,2,FALSE()))</f>
        <v/>
      </c>
      <c r="F92" s="165" t="str">
        <f aca="false">IF(A92="","",IF('LISTADO DE MUESTRAS'!F98="","undefined",VLOOKUP('LISTADO DE MUESTRAS'!F98,lists!$D$4:$E$32,2,FALSE())))</f>
        <v/>
      </c>
      <c r="G92" s="167" t="str">
        <f aca="false">IF(A92="","",IF('LISTADO DE MUESTRAS'!G98="",0,'LISTADO DE MUESTRAS'!G98))</f>
        <v/>
      </c>
    </row>
    <row r="93" customFormat="false" ht="15" hidden="false" customHeight="false" outlineLevel="0" collapsed="false">
      <c r="A93" s="165" t="str">
        <f aca="false">IF('LISTADO DE MUESTRAS'!A99="","",'LISTADO DE MUESTRAS'!A99)</f>
        <v/>
      </c>
      <c r="B93" s="166"/>
      <c r="C93" s="165" t="str">
        <f aca="false">IF('LISTADO DE MUESTRAS'!B99="","",_xlfn.CONCAT('LISTADO DE MUESTRAS'!B99,". ",'LISTADO DE MUESTRAS'!C99))</f>
        <v/>
      </c>
      <c r="D93" s="3"/>
      <c r="E93" s="165" t="str">
        <f aca="false">IF('LISTADO DE MUESTRAS'!E99="","",VLOOKUP('LISTADO DE MUESTRAS'!E99,lists!$A$4:$B$88,2,FALSE()))</f>
        <v/>
      </c>
      <c r="F93" s="165" t="str">
        <f aca="false">IF(A93="","",IF('LISTADO DE MUESTRAS'!F99="","undefined",VLOOKUP('LISTADO DE MUESTRAS'!F99,lists!$D$4:$E$32,2,FALSE())))</f>
        <v/>
      </c>
      <c r="G93" s="167" t="str">
        <f aca="false">IF(A93="","",IF('LISTADO DE MUESTRAS'!G99="",0,'LISTADO DE MUESTRAS'!G99))</f>
        <v/>
      </c>
    </row>
    <row r="94" customFormat="false" ht="15" hidden="false" customHeight="false" outlineLevel="0" collapsed="false">
      <c r="A94" s="165" t="str">
        <f aca="false">IF('LISTADO DE MUESTRAS'!A100="","",'LISTADO DE MUESTRAS'!A100)</f>
        <v/>
      </c>
      <c r="B94" s="166"/>
      <c r="C94" s="165" t="str">
        <f aca="false">IF('LISTADO DE MUESTRAS'!B100="","",_xlfn.CONCAT('LISTADO DE MUESTRAS'!B100,". ",'LISTADO DE MUESTRAS'!C100))</f>
        <v/>
      </c>
      <c r="D94" s="3"/>
      <c r="E94" s="165" t="str">
        <f aca="false">IF('LISTADO DE MUESTRAS'!E100="","",VLOOKUP('LISTADO DE MUESTRAS'!E100,lists!$A$4:$B$88,2,FALSE()))</f>
        <v/>
      </c>
      <c r="F94" s="165" t="str">
        <f aca="false">IF(A94="","",IF('LISTADO DE MUESTRAS'!F100="","undefined",VLOOKUP('LISTADO DE MUESTRAS'!F100,lists!$D$4:$E$32,2,FALSE())))</f>
        <v/>
      </c>
      <c r="G94" s="167" t="str">
        <f aca="false">IF(A94="","",IF('LISTADO DE MUESTRAS'!G100="",0,'LISTADO DE MUESTRAS'!G100))</f>
        <v/>
      </c>
    </row>
    <row r="95" customFormat="false" ht="15" hidden="false" customHeight="false" outlineLevel="0" collapsed="false">
      <c r="A95" s="165" t="str">
        <f aca="false">IF('LISTADO DE MUESTRAS'!A101="","",'LISTADO DE MUESTRAS'!A101)</f>
        <v/>
      </c>
      <c r="B95" s="166"/>
      <c r="C95" s="165" t="str">
        <f aca="false">IF('LISTADO DE MUESTRAS'!B101="","",_xlfn.CONCAT('LISTADO DE MUESTRAS'!B101,". ",'LISTADO DE MUESTRAS'!C101))</f>
        <v/>
      </c>
      <c r="D95" s="3"/>
      <c r="E95" s="165" t="str">
        <f aca="false">IF('LISTADO DE MUESTRAS'!E101="","",VLOOKUP('LISTADO DE MUESTRAS'!E101,lists!$A$4:$B$88,2,FALSE()))</f>
        <v/>
      </c>
      <c r="F95" s="165" t="str">
        <f aca="false">IF(A95="","",IF('LISTADO DE MUESTRAS'!F101="","undefined",VLOOKUP('LISTADO DE MUESTRAS'!F101,lists!$D$4:$E$32,2,FALSE())))</f>
        <v/>
      </c>
      <c r="G95" s="167" t="str">
        <f aca="false">IF(A95="","",IF('LISTADO DE MUESTRAS'!G101="",0,'LISTADO DE MUESTRAS'!G101))</f>
        <v/>
      </c>
    </row>
    <row r="96" customFormat="false" ht="15" hidden="false" customHeight="false" outlineLevel="0" collapsed="false">
      <c r="A96" s="165" t="str">
        <f aca="false">IF('LISTADO DE MUESTRAS'!A102="","",'LISTADO DE MUESTRAS'!A102)</f>
        <v/>
      </c>
      <c r="B96" s="166"/>
      <c r="C96" s="165" t="str">
        <f aca="false">IF('LISTADO DE MUESTRAS'!B102="","",_xlfn.CONCAT('LISTADO DE MUESTRAS'!B102,". ",'LISTADO DE MUESTRAS'!C102))</f>
        <v/>
      </c>
      <c r="D96" s="3"/>
      <c r="E96" s="165" t="str">
        <f aca="false">IF('LISTADO DE MUESTRAS'!E102="","",VLOOKUP('LISTADO DE MUESTRAS'!E102,lists!$A$4:$B$88,2,FALSE()))</f>
        <v/>
      </c>
      <c r="F96" s="165" t="str">
        <f aca="false">IF(A96="","",IF('LISTADO DE MUESTRAS'!F102="","undefined",VLOOKUP('LISTADO DE MUESTRAS'!F102,lists!$D$4:$E$32,2,FALSE())))</f>
        <v/>
      </c>
      <c r="G96" s="167" t="str">
        <f aca="false">IF(A96="","",IF('LISTADO DE MUESTRAS'!G102="",0,'LISTADO DE MUESTRAS'!G102))</f>
        <v/>
      </c>
    </row>
    <row r="97" customFormat="false" ht="15" hidden="false" customHeight="false" outlineLevel="0" collapsed="false">
      <c r="A97" s="165" t="str">
        <f aca="false">IF('LISTADO DE MUESTRAS'!A103="","",'LISTADO DE MUESTRAS'!A103)</f>
        <v/>
      </c>
      <c r="B97" s="166"/>
      <c r="C97" s="165" t="str">
        <f aca="false">IF('LISTADO DE MUESTRAS'!B103="","",_xlfn.CONCAT('LISTADO DE MUESTRAS'!B103,". ",'LISTADO DE MUESTRAS'!C103))</f>
        <v/>
      </c>
      <c r="D97" s="3"/>
      <c r="E97" s="165" t="str">
        <f aca="false">IF('LISTADO DE MUESTRAS'!E103="","",VLOOKUP('LISTADO DE MUESTRAS'!E103,lists!$A$4:$B$88,2,FALSE()))</f>
        <v/>
      </c>
      <c r="F97" s="165" t="str">
        <f aca="false">IF(A97="","",IF('LISTADO DE MUESTRAS'!F103="","undefined",VLOOKUP('LISTADO DE MUESTRAS'!F103,lists!$D$4:$E$32,2,FALSE())))</f>
        <v/>
      </c>
      <c r="G97" s="167" t="str">
        <f aca="false">IF(A97="","",IF('LISTADO DE MUESTRAS'!G103="",0,'LISTADO DE MUESTRAS'!G103))</f>
        <v/>
      </c>
    </row>
    <row r="98" customFormat="false" ht="15" hidden="false" customHeight="false" outlineLevel="0" collapsed="false">
      <c r="A98" s="165" t="str">
        <f aca="false">IF('LISTADO DE MUESTRAS'!A104="","",'LISTADO DE MUESTRAS'!A104)</f>
        <v/>
      </c>
      <c r="B98" s="166"/>
      <c r="C98" s="165" t="str">
        <f aca="false">IF('LISTADO DE MUESTRAS'!B104="","",_xlfn.CONCAT('LISTADO DE MUESTRAS'!B104,". ",'LISTADO DE MUESTRAS'!C104))</f>
        <v/>
      </c>
      <c r="D98" s="3"/>
      <c r="E98" s="165" t="str">
        <f aca="false">IF('LISTADO DE MUESTRAS'!E104="","",VLOOKUP('LISTADO DE MUESTRAS'!E104,lists!$A$4:$B$88,2,FALSE()))</f>
        <v/>
      </c>
      <c r="F98" s="165" t="str">
        <f aca="false">IF(A98="","",IF('LISTADO DE MUESTRAS'!F104="","undefined",VLOOKUP('LISTADO DE MUESTRAS'!F104,lists!$D$4:$E$32,2,FALSE())))</f>
        <v/>
      </c>
      <c r="G98" s="167" t="str">
        <f aca="false">IF(A98="","",IF('LISTADO DE MUESTRAS'!G104="",0,'LISTADO DE MUESTRAS'!G104))</f>
        <v/>
      </c>
    </row>
    <row r="99" customFormat="false" ht="15" hidden="false" customHeight="false" outlineLevel="0" collapsed="false">
      <c r="A99" s="165" t="str">
        <f aca="false">IF('LISTADO DE MUESTRAS'!A105="","",'LISTADO DE MUESTRAS'!A105)</f>
        <v/>
      </c>
      <c r="B99" s="166"/>
      <c r="C99" s="165" t="str">
        <f aca="false">IF('LISTADO DE MUESTRAS'!B105="","",_xlfn.CONCAT('LISTADO DE MUESTRAS'!B105,". ",'LISTADO DE MUESTRAS'!C105))</f>
        <v/>
      </c>
      <c r="D99" s="3"/>
      <c r="E99" s="165" t="str">
        <f aca="false">IF('LISTADO DE MUESTRAS'!E105="","",VLOOKUP('LISTADO DE MUESTRAS'!E105,lists!$A$4:$B$88,2,FALSE()))</f>
        <v/>
      </c>
      <c r="F99" s="165" t="str">
        <f aca="false">IF(A99="","",IF('LISTADO DE MUESTRAS'!F105="","undefined",VLOOKUP('LISTADO DE MUESTRAS'!F105,lists!$D$4:$E$32,2,FALSE())))</f>
        <v/>
      </c>
      <c r="G99" s="167" t="str">
        <f aca="false">IF(A99="","",IF('LISTADO DE MUESTRAS'!G105="",0,'LISTADO DE MUESTRAS'!G105))</f>
        <v/>
      </c>
    </row>
    <row r="100" customFormat="false" ht="15" hidden="false" customHeight="false" outlineLevel="0" collapsed="false">
      <c r="A100" s="165" t="str">
        <f aca="false">IF('LISTADO DE MUESTRAS'!A106="","",'LISTADO DE MUESTRAS'!A106)</f>
        <v/>
      </c>
      <c r="B100" s="166"/>
      <c r="C100" s="165" t="str">
        <f aca="false">IF('LISTADO DE MUESTRAS'!B106="","",_xlfn.CONCAT('LISTADO DE MUESTRAS'!B106,". ",'LISTADO DE MUESTRAS'!C106))</f>
        <v/>
      </c>
      <c r="D100" s="3"/>
      <c r="E100" s="165" t="str">
        <f aca="false">IF('LISTADO DE MUESTRAS'!E106="","",VLOOKUP('LISTADO DE MUESTRAS'!E106,lists!$A$4:$B$88,2,FALSE()))</f>
        <v/>
      </c>
      <c r="F100" s="165" t="str">
        <f aca="false">IF(A100="","",IF('LISTADO DE MUESTRAS'!F106="","undefined",VLOOKUP('LISTADO DE MUESTRAS'!F106,lists!$D$4:$E$32,2,FALSE())))</f>
        <v/>
      </c>
      <c r="G100" s="167" t="str">
        <f aca="false">IF(A100="","",IF('LISTADO DE MUESTRAS'!G106="",0,'LISTADO DE MUESTRAS'!G106))</f>
        <v/>
      </c>
    </row>
    <row r="101" customFormat="false" ht="15" hidden="false" customHeight="false" outlineLevel="0" collapsed="false">
      <c r="A101" s="165" t="str">
        <f aca="false">IF('LISTADO DE MUESTRAS'!A107="","",'LISTADO DE MUESTRAS'!A107)</f>
        <v/>
      </c>
      <c r="B101" s="166"/>
      <c r="C101" s="165" t="str">
        <f aca="false">IF('LISTADO DE MUESTRAS'!B107="","",_xlfn.CONCAT('LISTADO DE MUESTRAS'!B107,". ",'LISTADO DE MUESTRAS'!C107))</f>
        <v/>
      </c>
      <c r="D101" s="3"/>
      <c r="E101" s="165" t="str">
        <f aca="false">IF('LISTADO DE MUESTRAS'!E107="","",VLOOKUP('LISTADO DE MUESTRAS'!E107,lists!$A$4:$B$88,2,FALSE()))</f>
        <v/>
      </c>
      <c r="F101" s="165" t="str">
        <f aca="false">IF(A101="","",IF('LISTADO DE MUESTRAS'!F107="","undefined",VLOOKUP('LISTADO DE MUESTRAS'!F107,lists!$D$4:$E$32,2,FALSE())))</f>
        <v/>
      </c>
      <c r="G101" s="167" t="str">
        <f aca="false">IF(A101="","",IF('LISTADO DE MUESTRAS'!G107="",0,'LISTADO DE MUESTRAS'!G107))</f>
        <v/>
      </c>
    </row>
    <row r="102" customFormat="false" ht="15" hidden="false" customHeight="false" outlineLevel="0" collapsed="false">
      <c r="A102" s="165" t="str">
        <f aca="false">IF('LISTADO DE MUESTRAS'!A108="","",'LISTADO DE MUESTRAS'!A108)</f>
        <v/>
      </c>
      <c r="B102" s="166"/>
      <c r="C102" s="165" t="str">
        <f aca="false">IF('LISTADO DE MUESTRAS'!B108="","",_xlfn.CONCAT('LISTADO DE MUESTRAS'!B108,". ",'LISTADO DE MUESTRAS'!C108))</f>
        <v/>
      </c>
      <c r="D102" s="3"/>
      <c r="E102" s="165" t="str">
        <f aca="false">IF('LISTADO DE MUESTRAS'!E108="","",VLOOKUP('LISTADO DE MUESTRAS'!E108,lists!$A$4:$B$88,2,FALSE()))</f>
        <v/>
      </c>
      <c r="F102" s="165" t="str">
        <f aca="false">IF(A102="","",IF('LISTADO DE MUESTRAS'!F108="","undefined",VLOOKUP('LISTADO DE MUESTRAS'!F108,lists!$D$4:$E$32,2,FALSE())))</f>
        <v/>
      </c>
      <c r="G102" s="167" t="str">
        <f aca="false">IF(A102="","",IF('LISTADO DE MUESTRAS'!G108="",0,'LISTADO DE MUESTRAS'!G108))</f>
        <v/>
      </c>
    </row>
    <row r="103" customFormat="false" ht="15" hidden="false" customHeight="false" outlineLevel="0" collapsed="false">
      <c r="A103" s="165" t="str">
        <f aca="false">IF('LISTADO DE MUESTRAS'!A109="","",'LISTADO DE MUESTRAS'!A109)</f>
        <v/>
      </c>
      <c r="B103" s="166"/>
      <c r="C103" s="165" t="str">
        <f aca="false">IF('LISTADO DE MUESTRAS'!B109="","",_xlfn.CONCAT('LISTADO DE MUESTRAS'!B109,". ",'LISTADO DE MUESTRAS'!C109))</f>
        <v/>
      </c>
      <c r="D103" s="3"/>
      <c r="E103" s="165" t="str">
        <f aca="false">IF('LISTADO DE MUESTRAS'!E109="","",VLOOKUP('LISTADO DE MUESTRAS'!E109,lists!$A$4:$B$88,2,FALSE()))</f>
        <v/>
      </c>
      <c r="F103" s="165" t="str">
        <f aca="false">IF(A103="","",IF('LISTADO DE MUESTRAS'!F109="","undefined",VLOOKUP('LISTADO DE MUESTRAS'!F109,lists!$D$4:$E$32,2,FALSE())))</f>
        <v/>
      </c>
      <c r="G103" s="167" t="str">
        <f aca="false">IF(A103="","",IF('LISTADO DE MUESTRAS'!G109="",0,'LISTADO DE MUESTRAS'!G109))</f>
        <v/>
      </c>
    </row>
    <row r="104" customFormat="false" ht="15" hidden="false" customHeight="false" outlineLevel="0" collapsed="false">
      <c r="A104" s="165" t="str">
        <f aca="false">IF('LISTADO DE MUESTRAS'!A110="","",'LISTADO DE MUESTRAS'!A110)</f>
        <v/>
      </c>
      <c r="B104" s="166"/>
      <c r="C104" s="165" t="str">
        <f aca="false">IF('LISTADO DE MUESTRAS'!B110="","",_xlfn.CONCAT('LISTADO DE MUESTRAS'!B110,". ",'LISTADO DE MUESTRAS'!C110))</f>
        <v/>
      </c>
      <c r="D104" s="3"/>
      <c r="E104" s="165" t="str">
        <f aca="false">IF('LISTADO DE MUESTRAS'!E110="","",VLOOKUP('LISTADO DE MUESTRAS'!E110,lists!$A$4:$B$88,2,FALSE()))</f>
        <v/>
      </c>
      <c r="F104" s="165" t="str">
        <f aca="false">IF(A104="","",IF('LISTADO DE MUESTRAS'!F110="","undefined",VLOOKUP('LISTADO DE MUESTRAS'!F110,lists!$D$4:$E$32,2,FALSE())))</f>
        <v/>
      </c>
      <c r="G104" s="167" t="str">
        <f aca="false">IF(A104="","",IF('LISTADO DE MUESTRAS'!G110="",0,'LISTADO DE MUESTRAS'!G110))</f>
        <v/>
      </c>
    </row>
    <row r="105" customFormat="false" ht="15" hidden="false" customHeight="false" outlineLevel="0" collapsed="false">
      <c r="A105" s="165" t="str">
        <f aca="false">IF('LISTADO DE MUESTRAS'!A111="","",'LISTADO DE MUESTRAS'!A111)</f>
        <v/>
      </c>
      <c r="B105" s="166"/>
      <c r="C105" s="165" t="str">
        <f aca="false">IF('LISTADO DE MUESTRAS'!B111="","",_xlfn.CONCAT('LISTADO DE MUESTRAS'!B111,". ",'LISTADO DE MUESTRAS'!C111))</f>
        <v/>
      </c>
      <c r="D105" s="3"/>
      <c r="E105" s="165" t="str">
        <f aca="false">IF('LISTADO DE MUESTRAS'!E111="","",VLOOKUP('LISTADO DE MUESTRAS'!E111,lists!$A$4:$B$88,2,FALSE()))</f>
        <v/>
      </c>
      <c r="F105" s="165" t="str">
        <f aca="false">IF(A105="","",IF('LISTADO DE MUESTRAS'!F111="","undefined",VLOOKUP('LISTADO DE MUESTRAS'!F111,lists!$D$4:$E$32,2,FALSE())))</f>
        <v/>
      </c>
      <c r="G105" s="167" t="str">
        <f aca="false">IF(A105="","",IF('LISTADO DE MUESTRAS'!G111="",0,'LISTADO DE MUESTRAS'!G111))</f>
        <v/>
      </c>
    </row>
    <row r="106" customFormat="false" ht="15" hidden="false" customHeight="false" outlineLevel="0" collapsed="false">
      <c r="A106" s="165" t="str">
        <f aca="false">IF('LISTADO DE MUESTRAS'!A112="","",'LISTADO DE MUESTRAS'!A112)</f>
        <v/>
      </c>
      <c r="B106" s="166"/>
      <c r="C106" s="165" t="str">
        <f aca="false">IF('LISTADO DE MUESTRAS'!B112="","",_xlfn.CONCAT('LISTADO DE MUESTRAS'!B112,". ",'LISTADO DE MUESTRAS'!C112))</f>
        <v/>
      </c>
      <c r="D106" s="3"/>
      <c r="E106" s="165" t="str">
        <f aca="false">IF('LISTADO DE MUESTRAS'!E112="","",VLOOKUP('LISTADO DE MUESTRAS'!E112,lists!$A$4:$B$88,2,FALSE()))</f>
        <v/>
      </c>
      <c r="F106" s="165" t="str">
        <f aca="false">IF(A106="","",IF('LISTADO DE MUESTRAS'!F112="","undefined",VLOOKUP('LISTADO DE MUESTRAS'!F112,lists!$D$4:$E$32,2,FALSE())))</f>
        <v/>
      </c>
      <c r="G106" s="167" t="str">
        <f aca="false">IF(A106="","",IF('LISTADO DE MUESTRAS'!G112="",0,'LISTADO DE MUESTRAS'!G112))</f>
        <v/>
      </c>
    </row>
    <row r="107" customFormat="false" ht="15" hidden="false" customHeight="false" outlineLevel="0" collapsed="false">
      <c r="A107" s="165" t="str">
        <f aca="false">IF('LISTADO DE MUESTRAS'!A113="","",'LISTADO DE MUESTRAS'!A113)</f>
        <v/>
      </c>
      <c r="B107" s="166"/>
      <c r="C107" s="165" t="str">
        <f aca="false">IF('LISTADO DE MUESTRAS'!B113="","",_xlfn.CONCAT('LISTADO DE MUESTRAS'!B113,". ",'LISTADO DE MUESTRAS'!C113))</f>
        <v/>
      </c>
      <c r="D107" s="3"/>
      <c r="E107" s="165" t="str">
        <f aca="false">IF('LISTADO DE MUESTRAS'!E113="","",VLOOKUP('LISTADO DE MUESTRAS'!E113,lists!$A$4:$B$88,2,FALSE()))</f>
        <v/>
      </c>
      <c r="F107" s="165" t="str">
        <f aca="false">IF(A107="","",IF('LISTADO DE MUESTRAS'!F113="","undefined",VLOOKUP('LISTADO DE MUESTRAS'!F113,lists!$D$4:$E$32,2,FALSE())))</f>
        <v/>
      </c>
      <c r="G107" s="167" t="str">
        <f aca="false">IF(A107="","",IF('LISTADO DE MUESTRAS'!G113="",0,'LISTADO DE MUESTRAS'!G113))</f>
        <v/>
      </c>
    </row>
    <row r="108" customFormat="false" ht="15" hidden="false" customHeight="false" outlineLevel="0" collapsed="false">
      <c r="A108" s="165" t="str">
        <f aca="false">IF('LISTADO DE MUESTRAS'!A114="","",'LISTADO DE MUESTRAS'!A114)</f>
        <v/>
      </c>
      <c r="B108" s="166"/>
      <c r="C108" s="165" t="str">
        <f aca="false">IF('LISTADO DE MUESTRAS'!B114="","",_xlfn.CONCAT('LISTADO DE MUESTRAS'!B114,". ",'LISTADO DE MUESTRAS'!C114))</f>
        <v/>
      </c>
      <c r="D108" s="3"/>
      <c r="E108" s="165" t="str">
        <f aca="false">IF('LISTADO DE MUESTRAS'!E114="","",VLOOKUP('LISTADO DE MUESTRAS'!E114,lists!$A$4:$B$88,2,FALSE()))</f>
        <v/>
      </c>
      <c r="F108" s="165" t="str">
        <f aca="false">IF(A108="","",IF('LISTADO DE MUESTRAS'!F114="","undefined",VLOOKUP('LISTADO DE MUESTRAS'!F114,lists!$D$4:$E$32,2,FALSE())))</f>
        <v/>
      </c>
      <c r="G108" s="167" t="str">
        <f aca="false">IF(A108="","",IF('LISTADO DE MUESTRAS'!G114="",0,'LISTADO DE MUESTRAS'!G114))</f>
        <v/>
      </c>
    </row>
    <row r="109" customFormat="false" ht="15" hidden="false" customHeight="false" outlineLevel="0" collapsed="false">
      <c r="A109" s="165" t="str">
        <f aca="false">IF('LISTADO DE MUESTRAS'!A115="","",'LISTADO DE MUESTRAS'!A115)</f>
        <v/>
      </c>
      <c r="B109" s="166"/>
      <c r="C109" s="165" t="str">
        <f aca="false">IF('LISTADO DE MUESTRAS'!B115="","",_xlfn.CONCAT('LISTADO DE MUESTRAS'!B115,". ",'LISTADO DE MUESTRAS'!C115))</f>
        <v/>
      </c>
      <c r="D109" s="3"/>
      <c r="E109" s="165" t="str">
        <f aca="false">IF('LISTADO DE MUESTRAS'!E115="","",VLOOKUP('LISTADO DE MUESTRAS'!E115,lists!$A$4:$B$88,2,FALSE()))</f>
        <v/>
      </c>
      <c r="F109" s="165" t="str">
        <f aca="false">IF(A109="","",IF('LISTADO DE MUESTRAS'!F115="","undefined",VLOOKUP('LISTADO DE MUESTRAS'!F115,lists!$D$4:$E$32,2,FALSE())))</f>
        <v/>
      </c>
      <c r="G109" s="167" t="str">
        <f aca="false">IF(A109="","",IF('LISTADO DE MUESTRAS'!G115="",0,'LISTADO DE MUESTRAS'!G115))</f>
        <v/>
      </c>
    </row>
    <row r="110" customFormat="false" ht="15" hidden="false" customHeight="false" outlineLevel="0" collapsed="false">
      <c r="A110" s="165" t="str">
        <f aca="false">IF('LISTADO DE MUESTRAS'!A116="","",'LISTADO DE MUESTRAS'!A116)</f>
        <v/>
      </c>
      <c r="B110" s="166"/>
      <c r="C110" s="165" t="str">
        <f aca="false">IF('LISTADO DE MUESTRAS'!B116="","",_xlfn.CONCAT('LISTADO DE MUESTRAS'!B116,". ",'LISTADO DE MUESTRAS'!C116))</f>
        <v/>
      </c>
      <c r="D110" s="3"/>
      <c r="E110" s="165" t="str">
        <f aca="false">IF('LISTADO DE MUESTRAS'!E116="","",VLOOKUP('LISTADO DE MUESTRAS'!E116,lists!$A$4:$B$88,2,FALSE()))</f>
        <v/>
      </c>
      <c r="F110" s="165" t="str">
        <f aca="false">IF(A110="","",IF('LISTADO DE MUESTRAS'!F116="","undefined",VLOOKUP('LISTADO DE MUESTRAS'!F116,lists!$D$4:$E$32,2,FALSE())))</f>
        <v/>
      </c>
      <c r="G110" s="167" t="str">
        <f aca="false">IF(A110="","",IF('LISTADO DE MUESTRAS'!G116="",0,'LISTADO DE MUESTRAS'!G116))</f>
        <v/>
      </c>
    </row>
    <row r="111" customFormat="false" ht="15" hidden="false" customHeight="false" outlineLevel="0" collapsed="false">
      <c r="A111" s="165" t="str">
        <f aca="false">IF('LISTADO DE MUESTRAS'!A117="","",'LISTADO DE MUESTRAS'!A117)</f>
        <v/>
      </c>
      <c r="B111" s="166"/>
      <c r="C111" s="165" t="str">
        <f aca="false">IF('LISTADO DE MUESTRAS'!B117="","",_xlfn.CONCAT('LISTADO DE MUESTRAS'!B117,". ",'LISTADO DE MUESTRAS'!C117))</f>
        <v/>
      </c>
      <c r="D111" s="3"/>
      <c r="E111" s="165" t="str">
        <f aca="false">IF('LISTADO DE MUESTRAS'!E117="","",VLOOKUP('LISTADO DE MUESTRAS'!E117,lists!$A$4:$B$88,2,FALSE()))</f>
        <v/>
      </c>
      <c r="F111" s="165" t="str">
        <f aca="false">IF(A111="","",IF('LISTADO DE MUESTRAS'!F117="","undefined",VLOOKUP('LISTADO DE MUESTRAS'!F117,lists!$D$4:$E$32,2,FALSE())))</f>
        <v/>
      </c>
      <c r="G111" s="167" t="str">
        <f aca="false">IF(A111="","",IF('LISTADO DE MUESTRAS'!G117="",0,'LISTADO DE MUESTRAS'!G117))</f>
        <v/>
      </c>
    </row>
    <row r="112" customFormat="false" ht="15" hidden="false" customHeight="false" outlineLevel="0" collapsed="false">
      <c r="A112" s="165" t="str">
        <f aca="false">IF('LISTADO DE MUESTRAS'!A118="","",'LISTADO DE MUESTRAS'!A118)</f>
        <v/>
      </c>
      <c r="B112" s="166"/>
      <c r="C112" s="165" t="str">
        <f aca="false">IF('LISTADO DE MUESTRAS'!B118="","",_xlfn.CONCAT('LISTADO DE MUESTRAS'!B118,". ",'LISTADO DE MUESTRAS'!C118))</f>
        <v/>
      </c>
      <c r="D112" s="3"/>
      <c r="E112" s="165" t="str">
        <f aca="false">IF('LISTADO DE MUESTRAS'!E118="","",VLOOKUP('LISTADO DE MUESTRAS'!E118,lists!$A$4:$B$88,2,FALSE()))</f>
        <v/>
      </c>
      <c r="F112" s="165" t="str">
        <f aca="false">IF(A112="","",IF('LISTADO DE MUESTRAS'!F118="","undefined",VLOOKUP('LISTADO DE MUESTRAS'!F118,lists!$D$4:$E$32,2,FALSE())))</f>
        <v/>
      </c>
      <c r="G112" s="167" t="str">
        <f aca="false">IF(A112="","",IF('LISTADO DE MUESTRAS'!G118="",0,'LISTADO DE MUESTRAS'!G118))</f>
        <v/>
      </c>
    </row>
    <row r="113" customFormat="false" ht="15" hidden="false" customHeight="false" outlineLevel="0" collapsed="false">
      <c r="A113" s="165" t="str">
        <f aca="false">IF('LISTADO DE MUESTRAS'!A119="","",'LISTADO DE MUESTRAS'!A119)</f>
        <v/>
      </c>
      <c r="B113" s="166"/>
      <c r="C113" s="165" t="str">
        <f aca="false">IF('LISTADO DE MUESTRAS'!B119="","",_xlfn.CONCAT('LISTADO DE MUESTRAS'!B119,". ",'LISTADO DE MUESTRAS'!C119))</f>
        <v/>
      </c>
      <c r="D113" s="3"/>
      <c r="E113" s="165" t="str">
        <f aca="false">IF('LISTADO DE MUESTRAS'!E119="","",VLOOKUP('LISTADO DE MUESTRAS'!E119,lists!$A$4:$B$88,2,FALSE()))</f>
        <v/>
      </c>
      <c r="F113" s="165" t="str">
        <f aca="false">IF(A113="","",IF('LISTADO DE MUESTRAS'!F119="","undefined",VLOOKUP('LISTADO DE MUESTRAS'!F119,lists!$D$4:$E$32,2,FALSE())))</f>
        <v/>
      </c>
      <c r="G113" s="167" t="str">
        <f aca="false">IF(A113="","",IF('LISTADO DE MUESTRAS'!G119="",0,'LISTADO DE MUESTRAS'!G119))</f>
        <v/>
      </c>
    </row>
    <row r="114" customFormat="false" ht="15" hidden="false" customHeight="false" outlineLevel="0" collapsed="false">
      <c r="A114" s="165" t="str">
        <f aca="false">IF('LISTADO DE MUESTRAS'!A120="","",'LISTADO DE MUESTRAS'!A120)</f>
        <v/>
      </c>
      <c r="B114" s="166"/>
      <c r="C114" s="165" t="str">
        <f aca="false">IF('LISTADO DE MUESTRAS'!B120="","",_xlfn.CONCAT('LISTADO DE MUESTRAS'!B120,". ",'LISTADO DE MUESTRAS'!C120))</f>
        <v/>
      </c>
      <c r="D114" s="3"/>
      <c r="E114" s="165" t="str">
        <f aca="false">IF('LISTADO DE MUESTRAS'!E120="","",VLOOKUP('LISTADO DE MUESTRAS'!E120,lists!$A$4:$B$88,2,FALSE()))</f>
        <v/>
      </c>
      <c r="F114" s="165" t="str">
        <f aca="false">IF(A114="","",IF('LISTADO DE MUESTRAS'!F120="","undefined",VLOOKUP('LISTADO DE MUESTRAS'!F120,lists!$D$4:$E$32,2,FALSE())))</f>
        <v/>
      </c>
      <c r="G114" s="167" t="str">
        <f aca="false">IF(A114="","",IF('LISTADO DE MUESTRAS'!G120="",0,'LISTADO DE MUESTRAS'!G120))</f>
        <v/>
      </c>
    </row>
    <row r="115" customFormat="false" ht="15" hidden="false" customHeight="false" outlineLevel="0" collapsed="false">
      <c r="A115" s="165" t="str">
        <f aca="false">IF('LISTADO DE MUESTRAS'!A121="","",'LISTADO DE MUESTRAS'!A121)</f>
        <v/>
      </c>
      <c r="B115" s="166"/>
      <c r="C115" s="165" t="str">
        <f aca="false">IF('LISTADO DE MUESTRAS'!B121="","",_xlfn.CONCAT('LISTADO DE MUESTRAS'!B121,". ",'LISTADO DE MUESTRAS'!C121))</f>
        <v/>
      </c>
      <c r="D115" s="3"/>
      <c r="E115" s="165" t="str">
        <f aca="false">IF('LISTADO DE MUESTRAS'!E121="","",VLOOKUP('LISTADO DE MUESTRAS'!E121,lists!$A$4:$B$88,2,FALSE()))</f>
        <v/>
      </c>
      <c r="F115" s="165" t="str">
        <f aca="false">IF(A115="","",IF('LISTADO DE MUESTRAS'!F121="","undefined",VLOOKUP('LISTADO DE MUESTRAS'!F121,lists!$D$4:$E$32,2,FALSE())))</f>
        <v/>
      </c>
      <c r="G115" s="167" t="str">
        <f aca="false">IF(A115="","",IF('LISTADO DE MUESTRAS'!G121="",0,'LISTADO DE MUESTRAS'!G121))</f>
        <v/>
      </c>
    </row>
    <row r="116" customFormat="false" ht="15" hidden="false" customHeight="false" outlineLevel="0" collapsed="false">
      <c r="A116" s="165" t="str">
        <f aca="false">IF('LISTADO DE MUESTRAS'!A122="","",'LISTADO DE MUESTRAS'!A122)</f>
        <v/>
      </c>
      <c r="B116" s="166"/>
      <c r="C116" s="165" t="str">
        <f aca="false">IF('LISTADO DE MUESTRAS'!B122="","",_xlfn.CONCAT('LISTADO DE MUESTRAS'!B122,". ",'LISTADO DE MUESTRAS'!C122))</f>
        <v/>
      </c>
      <c r="D116" s="3"/>
      <c r="E116" s="165" t="str">
        <f aca="false">IF('LISTADO DE MUESTRAS'!E122="","",VLOOKUP('LISTADO DE MUESTRAS'!E122,lists!$A$4:$B$88,2,FALSE()))</f>
        <v/>
      </c>
      <c r="F116" s="165" t="str">
        <f aca="false">IF(A116="","",IF('LISTADO DE MUESTRAS'!F122="","undefined",VLOOKUP('LISTADO DE MUESTRAS'!F122,lists!$D$4:$E$32,2,FALSE())))</f>
        <v/>
      </c>
      <c r="G116" s="167" t="str">
        <f aca="false">IF(A116="","",IF('LISTADO DE MUESTRAS'!G122="",0,'LISTADO DE MUESTRAS'!G122))</f>
        <v/>
      </c>
    </row>
    <row r="117" customFormat="false" ht="15" hidden="false" customHeight="false" outlineLevel="0" collapsed="false">
      <c r="A117" s="165" t="str">
        <f aca="false">IF('LISTADO DE MUESTRAS'!A123="","",'LISTADO DE MUESTRAS'!A123)</f>
        <v/>
      </c>
      <c r="B117" s="166"/>
      <c r="C117" s="165" t="str">
        <f aca="false">IF('LISTADO DE MUESTRAS'!B123="","",_xlfn.CONCAT('LISTADO DE MUESTRAS'!B123,". ",'LISTADO DE MUESTRAS'!C123))</f>
        <v/>
      </c>
      <c r="D117" s="3"/>
      <c r="E117" s="165" t="str">
        <f aca="false">IF('LISTADO DE MUESTRAS'!E123="","",VLOOKUP('LISTADO DE MUESTRAS'!E123,lists!$A$4:$B$88,2,FALSE()))</f>
        <v/>
      </c>
      <c r="F117" s="165" t="str">
        <f aca="false">IF(A117="","",IF('LISTADO DE MUESTRAS'!F123="","undefined",VLOOKUP('LISTADO DE MUESTRAS'!F123,lists!$D$4:$E$32,2,FALSE())))</f>
        <v/>
      </c>
      <c r="G117" s="167" t="str">
        <f aca="false">IF(A117="","",IF('LISTADO DE MUESTRAS'!G123="",0,'LISTADO DE MUESTRAS'!G123))</f>
        <v/>
      </c>
    </row>
    <row r="118" customFormat="false" ht="15" hidden="false" customHeight="false" outlineLevel="0" collapsed="false">
      <c r="A118" s="165" t="str">
        <f aca="false">IF('LISTADO DE MUESTRAS'!A124="","",'LISTADO DE MUESTRAS'!A124)</f>
        <v/>
      </c>
      <c r="B118" s="166"/>
      <c r="C118" s="165" t="str">
        <f aca="false">IF('LISTADO DE MUESTRAS'!B124="","",_xlfn.CONCAT('LISTADO DE MUESTRAS'!B124,". ",'LISTADO DE MUESTRAS'!C124))</f>
        <v/>
      </c>
      <c r="D118" s="3"/>
      <c r="E118" s="165" t="str">
        <f aca="false">IF('LISTADO DE MUESTRAS'!E124="","",VLOOKUP('LISTADO DE MUESTRAS'!E124,lists!$A$4:$B$88,2,FALSE()))</f>
        <v/>
      </c>
      <c r="F118" s="165" t="str">
        <f aca="false">IF(A118="","",IF('LISTADO DE MUESTRAS'!F124="","undefined",VLOOKUP('LISTADO DE MUESTRAS'!F124,lists!$D$4:$E$32,2,FALSE())))</f>
        <v/>
      </c>
      <c r="G118" s="167" t="str">
        <f aca="false">IF(A118="","",IF('LISTADO DE MUESTRAS'!G124="",0,'LISTADO DE MUESTRAS'!G124))</f>
        <v/>
      </c>
    </row>
    <row r="119" customFormat="false" ht="15" hidden="false" customHeight="false" outlineLevel="0" collapsed="false">
      <c r="A119" s="165" t="str">
        <f aca="false">IF('LISTADO DE MUESTRAS'!A125="","",'LISTADO DE MUESTRAS'!A125)</f>
        <v/>
      </c>
      <c r="B119" s="166"/>
      <c r="C119" s="165" t="str">
        <f aca="false">IF('LISTADO DE MUESTRAS'!B125="","",_xlfn.CONCAT('LISTADO DE MUESTRAS'!B125,". ",'LISTADO DE MUESTRAS'!C125))</f>
        <v/>
      </c>
      <c r="D119" s="3"/>
      <c r="E119" s="165" t="str">
        <f aca="false">IF('LISTADO DE MUESTRAS'!E125="","",VLOOKUP('LISTADO DE MUESTRAS'!E125,lists!$A$4:$B$88,2,FALSE()))</f>
        <v/>
      </c>
      <c r="F119" s="165" t="str">
        <f aca="false">IF(A119="","",IF('LISTADO DE MUESTRAS'!F125="","undefined",VLOOKUP('LISTADO DE MUESTRAS'!F125,lists!$D$4:$E$32,2,FALSE())))</f>
        <v/>
      </c>
      <c r="G119" s="167" t="str">
        <f aca="false">IF(A119="","",IF('LISTADO DE MUESTRAS'!G125="",0,'LISTADO DE MUESTRAS'!G125))</f>
        <v/>
      </c>
    </row>
    <row r="120" customFormat="false" ht="15" hidden="false" customHeight="false" outlineLevel="0" collapsed="false">
      <c r="A120" s="165" t="str">
        <f aca="false">IF('LISTADO DE MUESTRAS'!A126="","",'LISTADO DE MUESTRAS'!A126)</f>
        <v/>
      </c>
      <c r="B120" s="166"/>
      <c r="C120" s="165" t="str">
        <f aca="false">IF('LISTADO DE MUESTRAS'!B126="","",_xlfn.CONCAT('LISTADO DE MUESTRAS'!B126,". ",'LISTADO DE MUESTRAS'!C126))</f>
        <v/>
      </c>
      <c r="D120" s="3"/>
      <c r="E120" s="165" t="str">
        <f aca="false">IF('LISTADO DE MUESTRAS'!E126="","",VLOOKUP('LISTADO DE MUESTRAS'!E126,lists!$A$4:$B$88,2,FALSE()))</f>
        <v/>
      </c>
      <c r="F120" s="165" t="str">
        <f aca="false">IF(A120="","",IF('LISTADO DE MUESTRAS'!F126="","undefined",VLOOKUP('LISTADO DE MUESTRAS'!F126,lists!$D$4:$E$32,2,FALSE())))</f>
        <v/>
      </c>
      <c r="G120" s="167" t="str">
        <f aca="false">IF(A120="","",IF('LISTADO DE MUESTRAS'!G126="",0,'LISTADO DE MUESTRAS'!G126))</f>
        <v/>
      </c>
    </row>
    <row r="121" customFormat="false" ht="15" hidden="false" customHeight="false" outlineLevel="0" collapsed="false">
      <c r="A121" s="165" t="str">
        <f aca="false">IF('LISTADO DE MUESTRAS'!A127="","",'LISTADO DE MUESTRAS'!A127)</f>
        <v/>
      </c>
      <c r="B121" s="166"/>
      <c r="C121" s="165" t="str">
        <f aca="false">IF('LISTADO DE MUESTRAS'!B127="","",_xlfn.CONCAT('LISTADO DE MUESTRAS'!B127,". ",'LISTADO DE MUESTRAS'!C127))</f>
        <v/>
      </c>
      <c r="D121" s="3"/>
      <c r="E121" s="165" t="str">
        <f aca="false">IF('LISTADO DE MUESTRAS'!E127="","",VLOOKUP('LISTADO DE MUESTRAS'!E127,lists!$A$4:$B$88,2,FALSE()))</f>
        <v/>
      </c>
      <c r="F121" s="165" t="str">
        <f aca="false">IF(A121="","",IF('LISTADO DE MUESTRAS'!F127="","undefined",VLOOKUP('LISTADO DE MUESTRAS'!F127,lists!$D$4:$E$32,2,FALSE())))</f>
        <v/>
      </c>
      <c r="G121" s="167" t="str">
        <f aca="false">IF(A121="","",IF('LISTADO DE MUESTRAS'!G127="",0,'LISTADO DE MUESTRAS'!G127))</f>
        <v/>
      </c>
    </row>
    <row r="122" customFormat="false" ht="15" hidden="false" customHeight="false" outlineLevel="0" collapsed="false">
      <c r="A122" s="165" t="str">
        <f aca="false">IF('LISTADO DE MUESTRAS'!A128="","",'LISTADO DE MUESTRAS'!A128)</f>
        <v/>
      </c>
      <c r="B122" s="166"/>
      <c r="C122" s="165" t="str">
        <f aca="false">IF('LISTADO DE MUESTRAS'!B128="","",_xlfn.CONCAT('LISTADO DE MUESTRAS'!B128,". ",'LISTADO DE MUESTRAS'!C128))</f>
        <v/>
      </c>
      <c r="D122" s="3"/>
      <c r="E122" s="165" t="str">
        <f aca="false">IF('LISTADO DE MUESTRAS'!E128="","",VLOOKUP('LISTADO DE MUESTRAS'!E128,lists!$A$4:$B$88,2,FALSE()))</f>
        <v/>
      </c>
      <c r="F122" s="165" t="str">
        <f aca="false">IF(A122="","",IF('LISTADO DE MUESTRAS'!F128="","undefined",VLOOKUP('LISTADO DE MUESTRAS'!F128,lists!$D$4:$E$32,2,FALSE())))</f>
        <v/>
      </c>
      <c r="G122" s="167" t="str">
        <f aca="false">IF(A122="","",IF('LISTADO DE MUESTRAS'!G128="",0,'LISTADO DE MUESTRAS'!G128))</f>
        <v/>
      </c>
    </row>
    <row r="123" customFormat="false" ht="15" hidden="false" customHeight="false" outlineLevel="0" collapsed="false">
      <c r="A123" s="165" t="str">
        <f aca="false">IF('LISTADO DE MUESTRAS'!A129="","",'LISTADO DE MUESTRAS'!A129)</f>
        <v/>
      </c>
      <c r="B123" s="166"/>
      <c r="C123" s="165" t="str">
        <f aca="false">IF('LISTADO DE MUESTRAS'!B129="","",_xlfn.CONCAT('LISTADO DE MUESTRAS'!B129,". ",'LISTADO DE MUESTRAS'!C129))</f>
        <v/>
      </c>
      <c r="D123" s="3"/>
      <c r="E123" s="165" t="str">
        <f aca="false">IF('LISTADO DE MUESTRAS'!E129="","",VLOOKUP('LISTADO DE MUESTRAS'!E129,lists!$A$4:$B$88,2,FALSE()))</f>
        <v/>
      </c>
      <c r="F123" s="165" t="str">
        <f aca="false">IF(A123="","",IF('LISTADO DE MUESTRAS'!F129="","undefined",VLOOKUP('LISTADO DE MUESTRAS'!F129,lists!$D$4:$E$32,2,FALSE())))</f>
        <v/>
      </c>
      <c r="G123" s="167" t="str">
        <f aca="false">IF(A123="","",IF('LISTADO DE MUESTRAS'!G129="",0,'LISTADO DE MUESTRAS'!G129))</f>
        <v/>
      </c>
    </row>
    <row r="124" customFormat="false" ht="15" hidden="false" customHeight="false" outlineLevel="0" collapsed="false">
      <c r="A124" s="165" t="str">
        <f aca="false">IF('LISTADO DE MUESTRAS'!A130="","",'LISTADO DE MUESTRAS'!A130)</f>
        <v/>
      </c>
      <c r="B124" s="166"/>
      <c r="C124" s="165" t="str">
        <f aca="false">IF('LISTADO DE MUESTRAS'!B130="","",_xlfn.CONCAT('LISTADO DE MUESTRAS'!B130,". ",'LISTADO DE MUESTRAS'!C130))</f>
        <v/>
      </c>
      <c r="D124" s="3"/>
      <c r="E124" s="165" t="str">
        <f aca="false">IF('LISTADO DE MUESTRAS'!E130="","",VLOOKUP('LISTADO DE MUESTRAS'!E130,lists!$A$4:$B$88,2,FALSE()))</f>
        <v/>
      </c>
      <c r="F124" s="165" t="str">
        <f aca="false">IF(A124="","",IF('LISTADO DE MUESTRAS'!F130="","undefined",VLOOKUP('LISTADO DE MUESTRAS'!F130,lists!$D$4:$E$32,2,FALSE())))</f>
        <v/>
      </c>
      <c r="G124" s="167" t="str">
        <f aca="false">IF(A124="","",IF('LISTADO DE MUESTRAS'!G130="",0,'LISTADO DE MUESTRAS'!G130))</f>
        <v/>
      </c>
    </row>
    <row r="125" customFormat="false" ht="15" hidden="false" customHeight="false" outlineLevel="0" collapsed="false">
      <c r="A125" s="165" t="str">
        <f aca="false">IF('LISTADO DE MUESTRAS'!A131="","",'LISTADO DE MUESTRAS'!A131)</f>
        <v/>
      </c>
      <c r="B125" s="166"/>
      <c r="C125" s="165" t="str">
        <f aca="false">IF('LISTADO DE MUESTRAS'!B131="","",_xlfn.CONCAT('LISTADO DE MUESTRAS'!B131,". ",'LISTADO DE MUESTRAS'!C131))</f>
        <v/>
      </c>
      <c r="D125" s="3"/>
      <c r="E125" s="165" t="str">
        <f aca="false">IF('LISTADO DE MUESTRAS'!E131="","",VLOOKUP('LISTADO DE MUESTRAS'!E131,lists!$A$4:$B$88,2,FALSE()))</f>
        <v/>
      </c>
      <c r="F125" s="165" t="str">
        <f aca="false">IF(A125="","",IF('LISTADO DE MUESTRAS'!F131="","undefined",VLOOKUP('LISTADO DE MUESTRAS'!F131,lists!$D$4:$E$32,2,FALSE())))</f>
        <v/>
      </c>
      <c r="G125" s="167" t="str">
        <f aca="false">IF(A125="","",IF('LISTADO DE MUESTRAS'!G131="",0,'LISTADO DE MUESTRAS'!G131))</f>
        <v/>
      </c>
    </row>
    <row r="126" customFormat="false" ht="15" hidden="false" customHeight="false" outlineLevel="0" collapsed="false">
      <c r="A126" s="165" t="str">
        <f aca="false">IF('LISTADO DE MUESTRAS'!A132="","",'LISTADO DE MUESTRAS'!A132)</f>
        <v/>
      </c>
      <c r="B126" s="166"/>
      <c r="C126" s="165" t="str">
        <f aca="false">IF('LISTADO DE MUESTRAS'!B132="","",_xlfn.CONCAT('LISTADO DE MUESTRAS'!B132,". ",'LISTADO DE MUESTRAS'!C132))</f>
        <v/>
      </c>
      <c r="D126" s="3"/>
      <c r="E126" s="165" t="str">
        <f aca="false">IF('LISTADO DE MUESTRAS'!E132="","",VLOOKUP('LISTADO DE MUESTRAS'!E132,lists!$A$4:$B$88,2,FALSE()))</f>
        <v/>
      </c>
      <c r="F126" s="165" t="str">
        <f aca="false">IF(A126="","",IF('LISTADO DE MUESTRAS'!F132="","undefined",VLOOKUP('LISTADO DE MUESTRAS'!F132,lists!$D$4:$E$32,2,FALSE())))</f>
        <v/>
      </c>
      <c r="G126" s="167" t="str">
        <f aca="false">IF(A126="","",IF('LISTADO DE MUESTRAS'!G132="",0,'LISTADO DE MUESTRAS'!G132))</f>
        <v/>
      </c>
    </row>
    <row r="127" customFormat="false" ht="15" hidden="false" customHeight="false" outlineLevel="0" collapsed="false">
      <c r="A127" s="165" t="str">
        <f aca="false">IF('LISTADO DE MUESTRAS'!A133="","",'LISTADO DE MUESTRAS'!A133)</f>
        <v/>
      </c>
      <c r="B127" s="166"/>
      <c r="C127" s="165" t="str">
        <f aca="false">IF('LISTADO DE MUESTRAS'!B133="","",_xlfn.CONCAT('LISTADO DE MUESTRAS'!B133,". ",'LISTADO DE MUESTRAS'!C133))</f>
        <v/>
      </c>
      <c r="D127" s="3"/>
      <c r="E127" s="165" t="str">
        <f aca="false">IF('LISTADO DE MUESTRAS'!E133="","",VLOOKUP('LISTADO DE MUESTRAS'!E133,lists!$A$4:$B$88,2,FALSE()))</f>
        <v/>
      </c>
      <c r="F127" s="165" t="str">
        <f aca="false">IF(A127="","",IF('LISTADO DE MUESTRAS'!F133="","undefined",VLOOKUP('LISTADO DE MUESTRAS'!F133,lists!$D$4:$E$32,2,FALSE())))</f>
        <v/>
      </c>
      <c r="G127" s="167" t="str">
        <f aca="false">IF(A127="","",IF('LISTADO DE MUESTRAS'!G133="",0,'LISTADO DE MUESTRAS'!G133))</f>
        <v/>
      </c>
    </row>
    <row r="128" customFormat="false" ht="15" hidden="false" customHeight="false" outlineLevel="0" collapsed="false">
      <c r="A128" s="165" t="str">
        <f aca="false">IF('LISTADO DE MUESTRAS'!A134="","",'LISTADO DE MUESTRAS'!A134)</f>
        <v/>
      </c>
      <c r="B128" s="166"/>
      <c r="C128" s="165" t="str">
        <f aca="false">IF('LISTADO DE MUESTRAS'!B134="","",_xlfn.CONCAT('LISTADO DE MUESTRAS'!B134,". ",'LISTADO DE MUESTRAS'!C134))</f>
        <v/>
      </c>
      <c r="D128" s="3"/>
      <c r="E128" s="165" t="str">
        <f aca="false">IF('LISTADO DE MUESTRAS'!E134="","",VLOOKUP('LISTADO DE MUESTRAS'!E134,lists!$A$4:$B$88,2,FALSE()))</f>
        <v/>
      </c>
      <c r="F128" s="165" t="str">
        <f aca="false">IF(A128="","",IF('LISTADO DE MUESTRAS'!F134="","undefined",VLOOKUP('LISTADO DE MUESTRAS'!F134,lists!$D$4:$E$32,2,FALSE())))</f>
        <v/>
      </c>
      <c r="G128" s="167" t="str">
        <f aca="false">IF(A128="","",IF('LISTADO DE MUESTRAS'!G134="",0,'LISTADO DE MUESTRAS'!G134))</f>
        <v/>
      </c>
    </row>
    <row r="129" customFormat="false" ht="15" hidden="false" customHeight="false" outlineLevel="0" collapsed="false">
      <c r="A129" s="165" t="str">
        <f aca="false">IF('LISTADO DE MUESTRAS'!A135="","",'LISTADO DE MUESTRAS'!A135)</f>
        <v/>
      </c>
      <c r="B129" s="166"/>
      <c r="C129" s="165" t="str">
        <f aca="false">IF('LISTADO DE MUESTRAS'!B135="","",_xlfn.CONCAT('LISTADO DE MUESTRAS'!B135,". ",'LISTADO DE MUESTRAS'!C135))</f>
        <v/>
      </c>
      <c r="D129" s="3"/>
      <c r="E129" s="165" t="str">
        <f aca="false">IF('LISTADO DE MUESTRAS'!E135="","",VLOOKUP('LISTADO DE MUESTRAS'!E135,lists!$A$4:$B$88,2,FALSE()))</f>
        <v/>
      </c>
      <c r="F129" s="165" t="str">
        <f aca="false">IF(A129="","",IF('LISTADO DE MUESTRAS'!F135="","undefined",VLOOKUP('LISTADO DE MUESTRAS'!F135,lists!$D$4:$E$32,2,FALSE())))</f>
        <v/>
      </c>
      <c r="G129" s="167" t="str">
        <f aca="false">IF(A129="","",IF('LISTADO DE MUESTRAS'!G135="",0,'LISTADO DE MUESTRAS'!G135))</f>
        <v/>
      </c>
    </row>
    <row r="130" customFormat="false" ht="15" hidden="false" customHeight="false" outlineLevel="0" collapsed="false">
      <c r="A130" s="165" t="str">
        <f aca="false">IF('LISTADO DE MUESTRAS'!A136="","",'LISTADO DE MUESTRAS'!A136)</f>
        <v/>
      </c>
      <c r="B130" s="166"/>
      <c r="C130" s="165" t="str">
        <f aca="false">IF('LISTADO DE MUESTRAS'!B136="","",_xlfn.CONCAT('LISTADO DE MUESTRAS'!B136,". ",'LISTADO DE MUESTRAS'!C136))</f>
        <v/>
      </c>
      <c r="D130" s="3"/>
      <c r="E130" s="165" t="str">
        <f aca="false">IF('LISTADO DE MUESTRAS'!E136="","",VLOOKUP('LISTADO DE MUESTRAS'!E136,lists!$A$4:$B$88,2,FALSE()))</f>
        <v/>
      </c>
      <c r="F130" s="165" t="str">
        <f aca="false">IF(A130="","",IF('LISTADO DE MUESTRAS'!F136="","undefined",VLOOKUP('LISTADO DE MUESTRAS'!F136,lists!$D$4:$E$32,2,FALSE())))</f>
        <v/>
      </c>
      <c r="G130" s="167" t="str">
        <f aca="false">IF(A130="","",IF('LISTADO DE MUESTRAS'!G136="",0,'LISTADO DE MUESTRAS'!G136))</f>
        <v/>
      </c>
    </row>
    <row r="131" customFormat="false" ht="15" hidden="false" customHeight="false" outlineLevel="0" collapsed="false">
      <c r="A131" s="165" t="str">
        <f aca="false">IF('LISTADO DE MUESTRAS'!A137="","",'LISTADO DE MUESTRAS'!A137)</f>
        <v/>
      </c>
      <c r="B131" s="166"/>
      <c r="C131" s="165" t="str">
        <f aca="false">IF('LISTADO DE MUESTRAS'!B137="","",_xlfn.CONCAT('LISTADO DE MUESTRAS'!B137,". ",'LISTADO DE MUESTRAS'!C137))</f>
        <v/>
      </c>
      <c r="D131" s="3"/>
      <c r="E131" s="165" t="str">
        <f aca="false">IF('LISTADO DE MUESTRAS'!E137="","",VLOOKUP('LISTADO DE MUESTRAS'!E137,lists!$A$4:$B$88,2,FALSE()))</f>
        <v/>
      </c>
      <c r="F131" s="165" t="str">
        <f aca="false">IF(A131="","",IF('LISTADO DE MUESTRAS'!F137="","undefined",VLOOKUP('LISTADO DE MUESTRAS'!F137,lists!$D$4:$E$32,2,FALSE())))</f>
        <v/>
      </c>
      <c r="G131" s="167" t="str">
        <f aca="false">IF(A131="","",IF('LISTADO DE MUESTRAS'!G137="",0,'LISTADO DE MUESTRAS'!G137))</f>
        <v/>
      </c>
    </row>
    <row r="132" customFormat="false" ht="15" hidden="false" customHeight="false" outlineLevel="0" collapsed="false">
      <c r="A132" s="165" t="str">
        <f aca="false">IF('LISTADO DE MUESTRAS'!A138="","",'LISTADO DE MUESTRAS'!A138)</f>
        <v/>
      </c>
      <c r="B132" s="166"/>
      <c r="C132" s="165" t="str">
        <f aca="false">IF('LISTADO DE MUESTRAS'!B138="","",_xlfn.CONCAT('LISTADO DE MUESTRAS'!B138,". ",'LISTADO DE MUESTRAS'!C138))</f>
        <v/>
      </c>
      <c r="D132" s="3"/>
      <c r="E132" s="165" t="str">
        <f aca="false">IF('LISTADO DE MUESTRAS'!E138="","",VLOOKUP('LISTADO DE MUESTRAS'!E138,lists!$A$4:$B$88,2,FALSE()))</f>
        <v/>
      </c>
      <c r="F132" s="165" t="str">
        <f aca="false">IF(A132="","",IF('LISTADO DE MUESTRAS'!F138="","undefined",VLOOKUP('LISTADO DE MUESTRAS'!F138,lists!$D$4:$E$32,2,FALSE())))</f>
        <v/>
      </c>
      <c r="G132" s="167" t="str">
        <f aca="false">IF(A132="","",IF('LISTADO DE MUESTRAS'!G138="",0,'LISTADO DE MUESTRAS'!G138))</f>
        <v/>
      </c>
    </row>
    <row r="133" customFormat="false" ht="15" hidden="false" customHeight="false" outlineLevel="0" collapsed="false">
      <c r="A133" s="165" t="str">
        <f aca="false">IF('LISTADO DE MUESTRAS'!A139="","",'LISTADO DE MUESTRAS'!A139)</f>
        <v/>
      </c>
      <c r="B133" s="166"/>
      <c r="C133" s="165" t="str">
        <f aca="false">IF('LISTADO DE MUESTRAS'!B139="","",_xlfn.CONCAT('LISTADO DE MUESTRAS'!B139,". ",'LISTADO DE MUESTRAS'!C139))</f>
        <v/>
      </c>
      <c r="D133" s="3"/>
      <c r="E133" s="165" t="str">
        <f aca="false">IF('LISTADO DE MUESTRAS'!E139="","",VLOOKUP('LISTADO DE MUESTRAS'!E139,lists!$A$4:$B$88,2,FALSE()))</f>
        <v/>
      </c>
      <c r="F133" s="165" t="str">
        <f aca="false">IF(A133="","",IF('LISTADO DE MUESTRAS'!F139="","undefined",VLOOKUP('LISTADO DE MUESTRAS'!F139,lists!$D$4:$E$32,2,FALSE())))</f>
        <v/>
      </c>
      <c r="G133" s="167" t="str">
        <f aca="false">IF(A133="","",IF('LISTADO DE MUESTRAS'!G139="",0,'LISTADO DE MUESTRAS'!G139))</f>
        <v/>
      </c>
    </row>
    <row r="134" customFormat="false" ht="15" hidden="false" customHeight="false" outlineLevel="0" collapsed="false">
      <c r="A134" s="165" t="str">
        <f aca="false">IF('LISTADO DE MUESTRAS'!A140="","",'LISTADO DE MUESTRAS'!A140)</f>
        <v/>
      </c>
      <c r="B134" s="166"/>
      <c r="C134" s="165" t="str">
        <f aca="false">IF('LISTADO DE MUESTRAS'!B140="","",_xlfn.CONCAT('LISTADO DE MUESTRAS'!B140,". ",'LISTADO DE MUESTRAS'!C140))</f>
        <v/>
      </c>
      <c r="D134" s="3"/>
      <c r="E134" s="165" t="str">
        <f aca="false">IF('LISTADO DE MUESTRAS'!E140="","",VLOOKUP('LISTADO DE MUESTRAS'!E140,lists!$A$4:$B$88,2,FALSE()))</f>
        <v/>
      </c>
      <c r="F134" s="165" t="str">
        <f aca="false">IF(A134="","",IF('LISTADO DE MUESTRAS'!F140="","undefined",VLOOKUP('LISTADO DE MUESTRAS'!F140,lists!$D$4:$E$32,2,FALSE())))</f>
        <v/>
      </c>
      <c r="G134" s="167" t="str">
        <f aca="false">IF(A134="","",IF('LISTADO DE MUESTRAS'!G140="",0,'LISTADO DE MUESTRAS'!G140))</f>
        <v/>
      </c>
    </row>
    <row r="135" customFormat="false" ht="15" hidden="false" customHeight="false" outlineLevel="0" collapsed="false">
      <c r="A135" s="165" t="str">
        <f aca="false">IF('LISTADO DE MUESTRAS'!A141="","",'LISTADO DE MUESTRAS'!A141)</f>
        <v/>
      </c>
      <c r="B135" s="166"/>
      <c r="C135" s="165" t="str">
        <f aca="false">IF('LISTADO DE MUESTRAS'!B141="","",_xlfn.CONCAT('LISTADO DE MUESTRAS'!B141,". ",'LISTADO DE MUESTRAS'!C141))</f>
        <v/>
      </c>
      <c r="D135" s="3"/>
      <c r="E135" s="165" t="str">
        <f aca="false">IF('LISTADO DE MUESTRAS'!E141="","",VLOOKUP('LISTADO DE MUESTRAS'!E141,lists!$A$4:$B$88,2,FALSE()))</f>
        <v/>
      </c>
      <c r="F135" s="165" t="str">
        <f aca="false">IF(A135="","",IF('LISTADO DE MUESTRAS'!F141="","undefined",VLOOKUP('LISTADO DE MUESTRAS'!F141,lists!$D$4:$E$32,2,FALSE())))</f>
        <v/>
      </c>
      <c r="G135" s="167" t="str">
        <f aca="false">IF(A135="","",IF('LISTADO DE MUESTRAS'!G141="",0,'LISTADO DE MUESTRAS'!G141))</f>
        <v/>
      </c>
    </row>
    <row r="136" customFormat="false" ht="15" hidden="false" customHeight="false" outlineLevel="0" collapsed="false">
      <c r="A136" s="165" t="str">
        <f aca="false">IF('LISTADO DE MUESTRAS'!A142="","",'LISTADO DE MUESTRAS'!A142)</f>
        <v/>
      </c>
      <c r="B136" s="166"/>
      <c r="C136" s="165" t="str">
        <f aca="false">IF('LISTADO DE MUESTRAS'!B142="","",_xlfn.CONCAT('LISTADO DE MUESTRAS'!B142,". ",'LISTADO DE MUESTRAS'!C142))</f>
        <v/>
      </c>
      <c r="D136" s="3"/>
      <c r="E136" s="165" t="str">
        <f aca="false">IF('LISTADO DE MUESTRAS'!E142="","",VLOOKUP('LISTADO DE MUESTRAS'!E142,lists!$A$4:$B$88,2,FALSE()))</f>
        <v/>
      </c>
      <c r="F136" s="165" t="str">
        <f aca="false">IF(A136="","",IF('LISTADO DE MUESTRAS'!F142="","undefined",VLOOKUP('LISTADO DE MUESTRAS'!F142,lists!$D$4:$E$32,2,FALSE())))</f>
        <v/>
      </c>
      <c r="G136" s="167" t="str">
        <f aca="false">IF(A136="","",IF('LISTADO DE MUESTRAS'!G142="",0,'LISTADO DE MUESTRAS'!G142))</f>
        <v/>
      </c>
    </row>
    <row r="137" customFormat="false" ht="15" hidden="false" customHeight="false" outlineLevel="0" collapsed="false">
      <c r="A137" s="165" t="str">
        <f aca="false">IF('LISTADO DE MUESTRAS'!A143="","",'LISTADO DE MUESTRAS'!A143)</f>
        <v/>
      </c>
      <c r="B137" s="166"/>
      <c r="C137" s="165" t="str">
        <f aca="false">IF('LISTADO DE MUESTRAS'!B143="","",_xlfn.CONCAT('LISTADO DE MUESTRAS'!B143,". ",'LISTADO DE MUESTRAS'!C143))</f>
        <v/>
      </c>
      <c r="D137" s="3"/>
      <c r="E137" s="165" t="str">
        <f aca="false">IF('LISTADO DE MUESTRAS'!E143="","",VLOOKUP('LISTADO DE MUESTRAS'!E143,lists!$A$4:$B$88,2,FALSE()))</f>
        <v/>
      </c>
      <c r="F137" s="165" t="str">
        <f aca="false">IF(A137="","",IF('LISTADO DE MUESTRAS'!F143="","undefined",VLOOKUP('LISTADO DE MUESTRAS'!F143,lists!$D$4:$E$32,2,FALSE())))</f>
        <v/>
      </c>
      <c r="G137" s="167" t="str">
        <f aca="false">IF(A137="","",IF('LISTADO DE MUESTRAS'!G143="",0,'LISTADO DE MUESTRAS'!G143))</f>
        <v/>
      </c>
    </row>
    <row r="138" customFormat="false" ht="15" hidden="false" customHeight="false" outlineLevel="0" collapsed="false">
      <c r="A138" s="165" t="str">
        <f aca="false">IF('LISTADO DE MUESTRAS'!A144="","",'LISTADO DE MUESTRAS'!A144)</f>
        <v/>
      </c>
      <c r="B138" s="166"/>
      <c r="C138" s="165" t="str">
        <f aca="false">IF('LISTADO DE MUESTRAS'!B144="","",_xlfn.CONCAT('LISTADO DE MUESTRAS'!B144,". ",'LISTADO DE MUESTRAS'!C144))</f>
        <v/>
      </c>
      <c r="D138" s="3"/>
      <c r="E138" s="165" t="str">
        <f aca="false">IF('LISTADO DE MUESTRAS'!E144="","",VLOOKUP('LISTADO DE MUESTRAS'!E144,lists!$A$4:$B$88,2,FALSE()))</f>
        <v/>
      </c>
      <c r="F138" s="165" t="str">
        <f aca="false">IF(A138="","",IF('LISTADO DE MUESTRAS'!F144="","undefined",VLOOKUP('LISTADO DE MUESTRAS'!F144,lists!$D$4:$E$32,2,FALSE())))</f>
        <v/>
      </c>
      <c r="G138" s="167" t="str">
        <f aca="false">IF(A138="","",IF('LISTADO DE MUESTRAS'!G144="",0,'LISTADO DE MUESTRAS'!G144))</f>
        <v/>
      </c>
    </row>
    <row r="139" customFormat="false" ht="15" hidden="false" customHeight="false" outlineLevel="0" collapsed="false">
      <c r="A139" s="165" t="str">
        <f aca="false">IF('LISTADO DE MUESTRAS'!A145="","",'LISTADO DE MUESTRAS'!A145)</f>
        <v/>
      </c>
      <c r="B139" s="166"/>
      <c r="C139" s="165" t="str">
        <f aca="false">IF('LISTADO DE MUESTRAS'!B145="","",_xlfn.CONCAT('LISTADO DE MUESTRAS'!B145,". ",'LISTADO DE MUESTRAS'!C145))</f>
        <v/>
      </c>
      <c r="D139" s="3"/>
      <c r="E139" s="165" t="str">
        <f aca="false">IF('LISTADO DE MUESTRAS'!E145="","",VLOOKUP('LISTADO DE MUESTRAS'!E145,lists!$A$4:$B$88,2,FALSE()))</f>
        <v/>
      </c>
      <c r="F139" s="165" t="str">
        <f aca="false">IF(A139="","",IF('LISTADO DE MUESTRAS'!F145="","undefined",VLOOKUP('LISTADO DE MUESTRAS'!F145,lists!$D$4:$E$32,2,FALSE())))</f>
        <v/>
      </c>
      <c r="G139" s="167" t="str">
        <f aca="false">IF(A139="","",IF('LISTADO DE MUESTRAS'!G145="",0,'LISTADO DE MUESTRAS'!G145))</f>
        <v/>
      </c>
    </row>
    <row r="140" customFormat="false" ht="15" hidden="false" customHeight="false" outlineLevel="0" collapsed="false">
      <c r="A140" s="165" t="str">
        <f aca="false">IF('LISTADO DE MUESTRAS'!A146="","",'LISTADO DE MUESTRAS'!A146)</f>
        <v/>
      </c>
      <c r="B140" s="166"/>
      <c r="C140" s="165" t="str">
        <f aca="false">IF('LISTADO DE MUESTRAS'!B146="","",_xlfn.CONCAT('LISTADO DE MUESTRAS'!B146,". ",'LISTADO DE MUESTRAS'!C146))</f>
        <v/>
      </c>
      <c r="D140" s="3"/>
      <c r="E140" s="165" t="str">
        <f aca="false">IF('LISTADO DE MUESTRAS'!E146="","",VLOOKUP('LISTADO DE MUESTRAS'!E146,lists!$A$4:$B$88,2,FALSE()))</f>
        <v/>
      </c>
      <c r="F140" s="165" t="str">
        <f aca="false">IF(A140="","",IF('LISTADO DE MUESTRAS'!F146="","undefined",VLOOKUP('LISTADO DE MUESTRAS'!F146,lists!$D$4:$E$32,2,FALSE())))</f>
        <v/>
      </c>
      <c r="G140" s="167" t="str">
        <f aca="false">IF(A140="","",IF('LISTADO DE MUESTRAS'!G146="",0,'LISTADO DE MUESTRAS'!G146))</f>
        <v/>
      </c>
    </row>
    <row r="141" customFormat="false" ht="15" hidden="false" customHeight="false" outlineLevel="0" collapsed="false">
      <c r="A141" s="165" t="str">
        <f aca="false">IF('LISTADO DE MUESTRAS'!A147="","",'LISTADO DE MUESTRAS'!A147)</f>
        <v/>
      </c>
      <c r="B141" s="166"/>
      <c r="C141" s="165" t="str">
        <f aca="false">IF('LISTADO DE MUESTRAS'!B147="","",_xlfn.CONCAT('LISTADO DE MUESTRAS'!B147,". ",'LISTADO DE MUESTRAS'!C147))</f>
        <v/>
      </c>
      <c r="D141" s="3"/>
      <c r="E141" s="165" t="str">
        <f aca="false">IF('LISTADO DE MUESTRAS'!E147="","",VLOOKUP('LISTADO DE MUESTRAS'!E147,lists!$A$4:$B$88,2,FALSE()))</f>
        <v/>
      </c>
      <c r="F141" s="165" t="str">
        <f aca="false">IF(A141="","",IF('LISTADO DE MUESTRAS'!F147="","undefined",VLOOKUP('LISTADO DE MUESTRAS'!F147,lists!$D$4:$E$32,2,FALSE())))</f>
        <v/>
      </c>
      <c r="G141" s="167" t="str">
        <f aca="false">IF(A141="","",IF('LISTADO DE MUESTRAS'!G147="",0,'LISTADO DE MUESTRAS'!G147))</f>
        <v/>
      </c>
    </row>
    <row r="142" customFormat="false" ht="15" hidden="false" customHeight="false" outlineLevel="0" collapsed="false">
      <c r="A142" s="165" t="str">
        <f aca="false">IF('LISTADO DE MUESTRAS'!A148="","",'LISTADO DE MUESTRAS'!A148)</f>
        <v/>
      </c>
      <c r="B142" s="166"/>
      <c r="C142" s="165" t="str">
        <f aca="false">IF('LISTADO DE MUESTRAS'!B148="","",_xlfn.CONCAT('LISTADO DE MUESTRAS'!B148,". ",'LISTADO DE MUESTRAS'!C148))</f>
        <v/>
      </c>
      <c r="D142" s="3"/>
      <c r="E142" s="165" t="str">
        <f aca="false">IF('LISTADO DE MUESTRAS'!E148="","",VLOOKUP('LISTADO DE MUESTRAS'!E148,lists!$A$4:$B$88,2,FALSE()))</f>
        <v/>
      </c>
      <c r="F142" s="165" t="str">
        <f aca="false">IF(A142="","",IF('LISTADO DE MUESTRAS'!F148="","undefined",VLOOKUP('LISTADO DE MUESTRAS'!F148,lists!$D$4:$E$32,2,FALSE())))</f>
        <v/>
      </c>
      <c r="G142" s="167" t="str">
        <f aca="false">IF(A142="","",IF('LISTADO DE MUESTRAS'!G148="",0,'LISTADO DE MUESTRAS'!G148))</f>
        <v/>
      </c>
    </row>
    <row r="143" customFormat="false" ht="15" hidden="false" customHeight="false" outlineLevel="0" collapsed="false">
      <c r="A143" s="165" t="str">
        <f aca="false">IF('LISTADO DE MUESTRAS'!A149="","",'LISTADO DE MUESTRAS'!A149)</f>
        <v/>
      </c>
      <c r="B143" s="166"/>
      <c r="C143" s="165" t="str">
        <f aca="false">IF('LISTADO DE MUESTRAS'!B149="","",_xlfn.CONCAT('LISTADO DE MUESTRAS'!B149,". ",'LISTADO DE MUESTRAS'!C149))</f>
        <v/>
      </c>
      <c r="D143" s="3"/>
      <c r="E143" s="165" t="str">
        <f aca="false">IF('LISTADO DE MUESTRAS'!E149="","",VLOOKUP('LISTADO DE MUESTRAS'!E149,lists!$A$4:$B$88,2,FALSE()))</f>
        <v/>
      </c>
      <c r="F143" s="165" t="str">
        <f aca="false">IF(A143="","",IF('LISTADO DE MUESTRAS'!F149="","undefined",VLOOKUP('LISTADO DE MUESTRAS'!F149,lists!$D$4:$E$32,2,FALSE())))</f>
        <v/>
      </c>
      <c r="G143" s="167" t="str">
        <f aca="false">IF(A143="","",IF('LISTADO DE MUESTRAS'!G149="",0,'LISTADO DE MUESTRAS'!G149))</f>
        <v/>
      </c>
    </row>
    <row r="144" customFormat="false" ht="15" hidden="false" customHeight="false" outlineLevel="0" collapsed="false">
      <c r="A144" s="165" t="str">
        <f aca="false">IF('LISTADO DE MUESTRAS'!A150="","",'LISTADO DE MUESTRAS'!A150)</f>
        <v/>
      </c>
      <c r="B144" s="166"/>
      <c r="C144" s="165" t="str">
        <f aca="false">IF('LISTADO DE MUESTRAS'!B150="","",_xlfn.CONCAT('LISTADO DE MUESTRAS'!B150,". ",'LISTADO DE MUESTRAS'!C150))</f>
        <v/>
      </c>
      <c r="D144" s="3"/>
      <c r="E144" s="165" t="str">
        <f aca="false">IF('LISTADO DE MUESTRAS'!E150="","",VLOOKUP('LISTADO DE MUESTRAS'!E150,lists!$A$4:$B$88,2,FALSE()))</f>
        <v/>
      </c>
      <c r="F144" s="165" t="str">
        <f aca="false">IF(A144="","",IF('LISTADO DE MUESTRAS'!F150="","undefined",VLOOKUP('LISTADO DE MUESTRAS'!F150,lists!$D$4:$E$32,2,FALSE())))</f>
        <v/>
      </c>
      <c r="G144" s="167" t="str">
        <f aca="false">IF(A144="","",IF('LISTADO DE MUESTRAS'!G150="",0,'LISTADO DE MUESTRAS'!G150))</f>
        <v/>
      </c>
    </row>
    <row r="145" customFormat="false" ht="15" hidden="false" customHeight="false" outlineLevel="0" collapsed="false">
      <c r="A145" s="165" t="str">
        <f aca="false">IF('LISTADO DE MUESTRAS'!A151="","",'LISTADO DE MUESTRAS'!A151)</f>
        <v/>
      </c>
      <c r="B145" s="166"/>
      <c r="C145" s="165" t="str">
        <f aca="false">IF('LISTADO DE MUESTRAS'!B151="","",_xlfn.CONCAT('LISTADO DE MUESTRAS'!B151,". ",'LISTADO DE MUESTRAS'!C151))</f>
        <v/>
      </c>
      <c r="D145" s="3"/>
      <c r="E145" s="165" t="str">
        <f aca="false">IF('LISTADO DE MUESTRAS'!E151="","",VLOOKUP('LISTADO DE MUESTRAS'!E151,lists!$A$4:$B$88,2,FALSE()))</f>
        <v/>
      </c>
      <c r="F145" s="165" t="str">
        <f aca="false">IF(A145="","",IF('LISTADO DE MUESTRAS'!F151="","undefined",VLOOKUP('LISTADO DE MUESTRAS'!F151,lists!$D$4:$E$32,2,FALSE())))</f>
        <v/>
      </c>
      <c r="G145" s="167" t="str">
        <f aca="false">IF(A145="","",IF('LISTADO DE MUESTRAS'!G151="",0,'LISTADO DE MUESTRAS'!G151))</f>
        <v/>
      </c>
    </row>
    <row r="146" customFormat="false" ht="15" hidden="false" customHeight="false" outlineLevel="0" collapsed="false">
      <c r="A146" s="165" t="str">
        <f aca="false">IF('LISTADO DE MUESTRAS'!A152="","",'LISTADO DE MUESTRAS'!A152)</f>
        <v/>
      </c>
      <c r="B146" s="166"/>
      <c r="C146" s="165" t="str">
        <f aca="false">IF('LISTADO DE MUESTRAS'!B152="","",_xlfn.CONCAT('LISTADO DE MUESTRAS'!B152,". ",'LISTADO DE MUESTRAS'!C152))</f>
        <v/>
      </c>
      <c r="D146" s="3"/>
      <c r="E146" s="165" t="str">
        <f aca="false">IF('LISTADO DE MUESTRAS'!E152="","",VLOOKUP('LISTADO DE MUESTRAS'!E152,lists!$A$4:$B$88,2,FALSE()))</f>
        <v/>
      </c>
      <c r="F146" s="165" t="str">
        <f aca="false">IF(A146="","",IF('LISTADO DE MUESTRAS'!F152="","undefined",VLOOKUP('LISTADO DE MUESTRAS'!F152,lists!$D$4:$E$32,2,FALSE())))</f>
        <v/>
      </c>
      <c r="G146" s="167" t="str">
        <f aca="false">IF(A146="","",IF('LISTADO DE MUESTRAS'!G152="",0,'LISTADO DE MUESTRAS'!G152))</f>
        <v/>
      </c>
    </row>
    <row r="147" customFormat="false" ht="15" hidden="false" customHeight="false" outlineLevel="0" collapsed="false">
      <c r="A147" s="165" t="str">
        <f aca="false">IF('LISTADO DE MUESTRAS'!A153="","",'LISTADO DE MUESTRAS'!A153)</f>
        <v/>
      </c>
      <c r="B147" s="166"/>
      <c r="C147" s="165" t="str">
        <f aca="false">IF('LISTADO DE MUESTRAS'!B153="","",_xlfn.CONCAT('LISTADO DE MUESTRAS'!B153,". ",'LISTADO DE MUESTRAS'!C153))</f>
        <v/>
      </c>
      <c r="D147" s="3"/>
      <c r="E147" s="165" t="str">
        <f aca="false">IF('LISTADO DE MUESTRAS'!E153="","",VLOOKUP('LISTADO DE MUESTRAS'!E153,lists!$A$4:$B$88,2,FALSE()))</f>
        <v/>
      </c>
      <c r="F147" s="165" t="str">
        <f aca="false">IF(A147="","",IF('LISTADO DE MUESTRAS'!F153="","undefined",VLOOKUP('LISTADO DE MUESTRAS'!F153,lists!$D$4:$E$32,2,FALSE())))</f>
        <v/>
      </c>
      <c r="G147" s="167" t="str">
        <f aca="false">IF(A147="","",IF('LISTADO DE MUESTRAS'!G153="",0,'LISTADO DE MUESTRAS'!G153))</f>
        <v/>
      </c>
    </row>
    <row r="148" customFormat="false" ht="15" hidden="false" customHeight="false" outlineLevel="0" collapsed="false">
      <c r="A148" s="165" t="str">
        <f aca="false">IF('LISTADO DE MUESTRAS'!A154="","",'LISTADO DE MUESTRAS'!A154)</f>
        <v/>
      </c>
      <c r="B148" s="166"/>
      <c r="C148" s="165" t="str">
        <f aca="false">IF('LISTADO DE MUESTRAS'!B154="","",_xlfn.CONCAT('LISTADO DE MUESTRAS'!B154,". ",'LISTADO DE MUESTRAS'!C154))</f>
        <v/>
      </c>
      <c r="D148" s="3"/>
      <c r="E148" s="165" t="str">
        <f aca="false">IF('LISTADO DE MUESTRAS'!E154="","",VLOOKUP('LISTADO DE MUESTRAS'!E154,lists!$A$4:$B$88,2,FALSE()))</f>
        <v/>
      </c>
      <c r="F148" s="165" t="str">
        <f aca="false">IF(A148="","",IF('LISTADO DE MUESTRAS'!F154="","undefined",VLOOKUP('LISTADO DE MUESTRAS'!F154,lists!$D$4:$E$32,2,FALSE())))</f>
        <v/>
      </c>
      <c r="G148" s="167" t="str">
        <f aca="false">IF(A148="","",IF('LISTADO DE MUESTRAS'!G154="",0,'LISTADO DE MUESTRAS'!G154))</f>
        <v/>
      </c>
    </row>
    <row r="149" customFormat="false" ht="15" hidden="false" customHeight="false" outlineLevel="0" collapsed="false">
      <c r="A149" s="165" t="str">
        <f aca="false">IF('LISTADO DE MUESTRAS'!A155="","",'LISTADO DE MUESTRAS'!A155)</f>
        <v/>
      </c>
      <c r="B149" s="166"/>
      <c r="C149" s="165" t="str">
        <f aca="false">IF('LISTADO DE MUESTRAS'!B155="","",_xlfn.CONCAT('LISTADO DE MUESTRAS'!B155,". ",'LISTADO DE MUESTRAS'!C155))</f>
        <v/>
      </c>
      <c r="D149" s="3"/>
      <c r="E149" s="165" t="str">
        <f aca="false">IF('LISTADO DE MUESTRAS'!E155="","",VLOOKUP('LISTADO DE MUESTRAS'!E155,lists!$A$4:$B$88,2,FALSE()))</f>
        <v/>
      </c>
      <c r="F149" s="165" t="str">
        <f aca="false">IF(A149="","",IF('LISTADO DE MUESTRAS'!F155="","undefined",VLOOKUP('LISTADO DE MUESTRAS'!F155,lists!$D$4:$E$32,2,FALSE())))</f>
        <v/>
      </c>
      <c r="G149" s="167" t="str">
        <f aca="false">IF(A149="","",IF('LISTADO DE MUESTRAS'!G155="",0,'LISTADO DE MUESTRAS'!G155))</f>
        <v/>
      </c>
    </row>
    <row r="150" customFormat="false" ht="15" hidden="false" customHeight="false" outlineLevel="0" collapsed="false">
      <c r="A150" s="165" t="str">
        <f aca="false">IF('LISTADO DE MUESTRAS'!A156="","",'LISTADO DE MUESTRAS'!A156)</f>
        <v/>
      </c>
      <c r="B150" s="166"/>
      <c r="C150" s="165" t="str">
        <f aca="false">IF('LISTADO DE MUESTRAS'!B156="","",_xlfn.CONCAT('LISTADO DE MUESTRAS'!B156,". ",'LISTADO DE MUESTRAS'!C156))</f>
        <v/>
      </c>
      <c r="D150" s="3"/>
      <c r="E150" s="165" t="str">
        <f aca="false">IF('LISTADO DE MUESTRAS'!E156="","",VLOOKUP('LISTADO DE MUESTRAS'!E156,lists!$A$4:$B$88,2,FALSE()))</f>
        <v/>
      </c>
      <c r="F150" s="165" t="str">
        <f aca="false">IF(A150="","",IF('LISTADO DE MUESTRAS'!F156="","undefined",VLOOKUP('LISTADO DE MUESTRAS'!F156,lists!$D$4:$E$32,2,FALSE())))</f>
        <v/>
      </c>
      <c r="G150" s="167" t="str">
        <f aca="false">IF(A150="","",IF('LISTADO DE MUESTRAS'!G156="",0,'LISTADO DE MUESTRAS'!G156))</f>
        <v/>
      </c>
    </row>
    <row r="151" customFormat="false" ht="15" hidden="false" customHeight="false" outlineLevel="0" collapsed="false">
      <c r="A151" s="165" t="str">
        <f aca="false">IF('LISTADO DE MUESTRAS'!A157="","",'LISTADO DE MUESTRAS'!A157)</f>
        <v/>
      </c>
      <c r="B151" s="166"/>
      <c r="C151" s="165" t="str">
        <f aca="false">IF('LISTADO DE MUESTRAS'!B157="","",_xlfn.CONCAT('LISTADO DE MUESTRAS'!B157,". ",'LISTADO DE MUESTRAS'!C157))</f>
        <v/>
      </c>
      <c r="D151" s="3"/>
      <c r="E151" s="165" t="str">
        <f aca="false">IF('LISTADO DE MUESTRAS'!E157="","",VLOOKUP('LISTADO DE MUESTRAS'!E157,lists!$A$4:$B$88,2,FALSE()))</f>
        <v/>
      </c>
      <c r="F151" s="165" t="str">
        <f aca="false">IF(A151="","",IF('LISTADO DE MUESTRAS'!F157="","undefined",VLOOKUP('LISTADO DE MUESTRAS'!F157,lists!$D$4:$E$32,2,FALSE())))</f>
        <v/>
      </c>
      <c r="G151" s="167" t="str">
        <f aca="false">IF(A151="","",IF('LISTADO DE MUESTRAS'!G157="",0,'LISTADO DE MUESTRAS'!G157))</f>
        <v/>
      </c>
    </row>
    <row r="152" customFormat="false" ht="15" hidden="false" customHeight="false" outlineLevel="0" collapsed="false">
      <c r="A152" s="165" t="str">
        <f aca="false">IF('LISTADO DE MUESTRAS'!A158="","",'LISTADO DE MUESTRAS'!A158)</f>
        <v/>
      </c>
      <c r="B152" s="166"/>
      <c r="C152" s="165" t="str">
        <f aca="false">IF('LISTADO DE MUESTRAS'!B158="","",_xlfn.CONCAT('LISTADO DE MUESTRAS'!B158,". ",'LISTADO DE MUESTRAS'!C158))</f>
        <v/>
      </c>
      <c r="D152" s="3"/>
      <c r="E152" s="165" t="str">
        <f aca="false">IF('LISTADO DE MUESTRAS'!E158="","",VLOOKUP('LISTADO DE MUESTRAS'!E158,lists!$A$4:$B$88,2,FALSE()))</f>
        <v/>
      </c>
      <c r="F152" s="165" t="str">
        <f aca="false">IF(A152="","",IF('LISTADO DE MUESTRAS'!F158="","undefined",VLOOKUP('LISTADO DE MUESTRAS'!F158,lists!$D$4:$E$32,2,FALSE())))</f>
        <v/>
      </c>
      <c r="G152" s="167" t="str">
        <f aca="false">IF(A152="","",IF('LISTADO DE MUESTRAS'!G158="",0,'LISTADO DE MUESTRAS'!G158))</f>
        <v/>
      </c>
    </row>
    <row r="153" customFormat="false" ht="15" hidden="false" customHeight="false" outlineLevel="0" collapsed="false">
      <c r="A153" s="165" t="str">
        <f aca="false">IF('LISTADO DE MUESTRAS'!A159="","",'LISTADO DE MUESTRAS'!A159)</f>
        <v/>
      </c>
      <c r="B153" s="166"/>
      <c r="C153" s="165" t="str">
        <f aca="false">IF('LISTADO DE MUESTRAS'!B159="","",_xlfn.CONCAT('LISTADO DE MUESTRAS'!B159,". ",'LISTADO DE MUESTRAS'!C159))</f>
        <v/>
      </c>
      <c r="D153" s="3"/>
      <c r="E153" s="165" t="str">
        <f aca="false">IF('LISTADO DE MUESTRAS'!E159="","",VLOOKUP('LISTADO DE MUESTRAS'!E159,lists!$A$4:$B$88,2,FALSE()))</f>
        <v/>
      </c>
      <c r="F153" s="165" t="str">
        <f aca="false">IF(A153="","",IF('LISTADO DE MUESTRAS'!F159="","undefined",VLOOKUP('LISTADO DE MUESTRAS'!F159,lists!$D$4:$E$32,2,FALSE())))</f>
        <v/>
      </c>
      <c r="G153" s="167" t="str">
        <f aca="false">IF(A153="","",IF('LISTADO DE MUESTRAS'!G159="",0,'LISTADO DE MUESTRAS'!G159))</f>
        <v/>
      </c>
    </row>
    <row r="154" customFormat="false" ht="15" hidden="false" customHeight="false" outlineLevel="0" collapsed="false">
      <c r="A154" s="165" t="str">
        <f aca="false">IF('LISTADO DE MUESTRAS'!A160="","",'LISTADO DE MUESTRAS'!A160)</f>
        <v/>
      </c>
      <c r="B154" s="166"/>
      <c r="C154" s="165" t="str">
        <f aca="false">IF('LISTADO DE MUESTRAS'!B160="","",_xlfn.CONCAT('LISTADO DE MUESTRAS'!B160,". ",'LISTADO DE MUESTRAS'!C160))</f>
        <v/>
      </c>
      <c r="D154" s="3"/>
      <c r="E154" s="165" t="str">
        <f aca="false">IF('LISTADO DE MUESTRAS'!E160="","",VLOOKUP('LISTADO DE MUESTRAS'!E160,lists!$A$4:$B$88,2,FALSE()))</f>
        <v/>
      </c>
      <c r="F154" s="165" t="str">
        <f aca="false">IF(A154="","",IF('LISTADO DE MUESTRAS'!F160="","undefined",VLOOKUP('LISTADO DE MUESTRAS'!F160,lists!$D$4:$E$32,2,FALSE())))</f>
        <v/>
      </c>
      <c r="G154" s="167" t="str">
        <f aca="false">IF(A154="","",IF('LISTADO DE MUESTRAS'!G160="",0,'LISTADO DE MUESTRAS'!G160))</f>
        <v/>
      </c>
    </row>
    <row r="155" customFormat="false" ht="15" hidden="false" customHeight="false" outlineLevel="0" collapsed="false">
      <c r="A155" s="165" t="str">
        <f aca="false">IF('LISTADO DE MUESTRAS'!A161="","",'LISTADO DE MUESTRAS'!A161)</f>
        <v/>
      </c>
      <c r="B155" s="166"/>
      <c r="C155" s="165" t="str">
        <f aca="false">IF('LISTADO DE MUESTRAS'!B161="","",_xlfn.CONCAT('LISTADO DE MUESTRAS'!B161,". ",'LISTADO DE MUESTRAS'!C161))</f>
        <v/>
      </c>
      <c r="D155" s="3"/>
      <c r="E155" s="165" t="str">
        <f aca="false">IF('LISTADO DE MUESTRAS'!E161="","",VLOOKUP('LISTADO DE MUESTRAS'!E161,lists!$A$4:$B$88,2,FALSE()))</f>
        <v/>
      </c>
      <c r="F155" s="165" t="str">
        <f aca="false">IF(A155="","",IF('LISTADO DE MUESTRAS'!F161="","undefined",VLOOKUP('LISTADO DE MUESTRAS'!F161,lists!$D$4:$E$32,2,FALSE())))</f>
        <v/>
      </c>
      <c r="G155" s="167" t="str">
        <f aca="false">IF(A155="","",IF('LISTADO DE MUESTRAS'!G161="",0,'LISTADO DE MUESTRAS'!G161))</f>
        <v/>
      </c>
    </row>
    <row r="156" customFormat="false" ht="15" hidden="false" customHeight="false" outlineLevel="0" collapsed="false">
      <c r="A156" s="165" t="str">
        <f aca="false">IF('LISTADO DE MUESTRAS'!A162="","",'LISTADO DE MUESTRAS'!A162)</f>
        <v/>
      </c>
      <c r="B156" s="166"/>
      <c r="C156" s="165" t="str">
        <f aca="false">IF('LISTADO DE MUESTRAS'!B162="","",_xlfn.CONCAT('LISTADO DE MUESTRAS'!B162,". ",'LISTADO DE MUESTRAS'!C162))</f>
        <v/>
      </c>
      <c r="D156" s="3"/>
      <c r="E156" s="165" t="str">
        <f aca="false">IF('LISTADO DE MUESTRAS'!E162="","",VLOOKUP('LISTADO DE MUESTRAS'!E162,lists!$A$4:$B$88,2,FALSE()))</f>
        <v/>
      </c>
      <c r="F156" s="165" t="str">
        <f aca="false">IF(A156="","",IF('LISTADO DE MUESTRAS'!F162="","undefined",VLOOKUP('LISTADO DE MUESTRAS'!F162,lists!$D$4:$E$32,2,FALSE())))</f>
        <v/>
      </c>
      <c r="G156" s="167" t="str">
        <f aca="false">IF(A156="","",IF('LISTADO DE MUESTRAS'!G162="",0,'LISTADO DE MUESTRAS'!G162))</f>
        <v/>
      </c>
    </row>
    <row r="157" customFormat="false" ht="15" hidden="false" customHeight="false" outlineLevel="0" collapsed="false">
      <c r="A157" s="165" t="str">
        <f aca="false">IF('LISTADO DE MUESTRAS'!A163="","",'LISTADO DE MUESTRAS'!A163)</f>
        <v/>
      </c>
      <c r="B157" s="166"/>
      <c r="C157" s="165" t="str">
        <f aca="false">IF('LISTADO DE MUESTRAS'!B163="","",_xlfn.CONCAT('LISTADO DE MUESTRAS'!B163,". ",'LISTADO DE MUESTRAS'!C163))</f>
        <v/>
      </c>
      <c r="D157" s="3"/>
      <c r="E157" s="165" t="str">
        <f aca="false">IF('LISTADO DE MUESTRAS'!E163="","",VLOOKUP('LISTADO DE MUESTRAS'!E163,lists!$A$4:$B$88,2,FALSE()))</f>
        <v/>
      </c>
      <c r="F157" s="165" t="str">
        <f aca="false">IF(A157="","",IF('LISTADO DE MUESTRAS'!F163="","undefined",VLOOKUP('LISTADO DE MUESTRAS'!F163,lists!$D$4:$E$32,2,FALSE())))</f>
        <v/>
      </c>
      <c r="G157" s="167" t="str">
        <f aca="false">IF(A157="","",IF('LISTADO DE MUESTRAS'!G163="",0,'LISTADO DE MUESTRAS'!G163))</f>
        <v/>
      </c>
    </row>
    <row r="158" customFormat="false" ht="15" hidden="false" customHeight="false" outlineLevel="0" collapsed="false">
      <c r="A158" s="165" t="str">
        <f aca="false">IF('LISTADO DE MUESTRAS'!A164="","",'LISTADO DE MUESTRAS'!A164)</f>
        <v/>
      </c>
      <c r="B158" s="166"/>
      <c r="C158" s="165" t="str">
        <f aca="false">IF('LISTADO DE MUESTRAS'!B164="","",_xlfn.CONCAT('LISTADO DE MUESTRAS'!B164,". ",'LISTADO DE MUESTRAS'!C164))</f>
        <v/>
      </c>
      <c r="D158" s="3"/>
      <c r="E158" s="165" t="str">
        <f aca="false">IF('LISTADO DE MUESTRAS'!E164="","",VLOOKUP('LISTADO DE MUESTRAS'!E164,lists!$A$4:$B$88,2,FALSE()))</f>
        <v/>
      </c>
      <c r="F158" s="165" t="str">
        <f aca="false">IF(A158="","",IF('LISTADO DE MUESTRAS'!F164="","undefined",VLOOKUP('LISTADO DE MUESTRAS'!F164,lists!$D$4:$E$32,2,FALSE())))</f>
        <v/>
      </c>
      <c r="G158" s="167" t="str">
        <f aca="false">IF(A158="","",IF('LISTADO DE MUESTRAS'!G164="",0,'LISTADO DE MUESTRAS'!G164))</f>
        <v/>
      </c>
    </row>
    <row r="159" customFormat="false" ht="15" hidden="false" customHeight="false" outlineLevel="0" collapsed="false">
      <c r="A159" s="165" t="str">
        <f aca="false">IF('LISTADO DE MUESTRAS'!A165="","",'LISTADO DE MUESTRAS'!A165)</f>
        <v/>
      </c>
      <c r="B159" s="166"/>
      <c r="C159" s="165" t="str">
        <f aca="false">IF('LISTADO DE MUESTRAS'!B165="","",_xlfn.CONCAT('LISTADO DE MUESTRAS'!B165,". ",'LISTADO DE MUESTRAS'!C165))</f>
        <v/>
      </c>
      <c r="D159" s="3"/>
      <c r="E159" s="165" t="str">
        <f aca="false">IF('LISTADO DE MUESTRAS'!E165="","",VLOOKUP('LISTADO DE MUESTRAS'!E165,lists!$A$4:$B$88,2,FALSE()))</f>
        <v/>
      </c>
      <c r="F159" s="165" t="str">
        <f aca="false">IF(A159="","",IF('LISTADO DE MUESTRAS'!F165="","undefined",VLOOKUP('LISTADO DE MUESTRAS'!F165,lists!$D$4:$E$32,2,FALSE())))</f>
        <v/>
      </c>
      <c r="G159" s="167" t="str">
        <f aca="false">IF(A159="","",IF('LISTADO DE MUESTRAS'!G165="",0,'LISTADO DE MUESTRAS'!G165))</f>
        <v/>
      </c>
    </row>
    <row r="160" customFormat="false" ht="15" hidden="false" customHeight="false" outlineLevel="0" collapsed="false">
      <c r="A160" s="165" t="str">
        <f aca="false">IF('LISTADO DE MUESTRAS'!A166="","",'LISTADO DE MUESTRAS'!A166)</f>
        <v/>
      </c>
      <c r="B160" s="166"/>
      <c r="C160" s="165" t="str">
        <f aca="false">IF('LISTADO DE MUESTRAS'!B166="","",_xlfn.CONCAT('LISTADO DE MUESTRAS'!B166,". ",'LISTADO DE MUESTRAS'!C166))</f>
        <v/>
      </c>
      <c r="D160" s="3"/>
      <c r="E160" s="165" t="str">
        <f aca="false">IF('LISTADO DE MUESTRAS'!E166="","",VLOOKUP('LISTADO DE MUESTRAS'!E166,lists!$A$4:$B$88,2,FALSE()))</f>
        <v/>
      </c>
      <c r="F160" s="165" t="str">
        <f aca="false">IF(A160="","",IF('LISTADO DE MUESTRAS'!F166="","undefined",VLOOKUP('LISTADO DE MUESTRAS'!F166,lists!$D$4:$E$32,2,FALSE())))</f>
        <v/>
      </c>
      <c r="G160" s="167" t="str">
        <f aca="false">IF(A160="","",IF('LISTADO DE MUESTRAS'!G166="",0,'LISTADO DE MUESTRAS'!G166))</f>
        <v/>
      </c>
    </row>
    <row r="161" customFormat="false" ht="15" hidden="false" customHeight="false" outlineLevel="0" collapsed="false">
      <c r="A161" s="165" t="str">
        <f aca="false">IF('LISTADO DE MUESTRAS'!A167="","",'LISTADO DE MUESTRAS'!A167)</f>
        <v/>
      </c>
      <c r="B161" s="166"/>
      <c r="C161" s="165" t="str">
        <f aca="false">IF('LISTADO DE MUESTRAS'!B167="","",_xlfn.CONCAT('LISTADO DE MUESTRAS'!B167,". ",'LISTADO DE MUESTRAS'!C167))</f>
        <v/>
      </c>
      <c r="D161" s="3"/>
      <c r="E161" s="165" t="str">
        <f aca="false">IF('LISTADO DE MUESTRAS'!E167="","",VLOOKUP('LISTADO DE MUESTRAS'!E167,lists!$A$4:$B$88,2,FALSE()))</f>
        <v/>
      </c>
      <c r="F161" s="165" t="str">
        <f aca="false">IF(A161="","",IF('LISTADO DE MUESTRAS'!F167="","undefined",VLOOKUP('LISTADO DE MUESTRAS'!F167,lists!$D$4:$E$32,2,FALSE())))</f>
        <v/>
      </c>
      <c r="G161" s="167" t="str">
        <f aca="false">IF(A161="","",IF('LISTADO DE MUESTRAS'!G167="",0,'LISTADO DE MUESTRAS'!G167))</f>
        <v/>
      </c>
    </row>
    <row r="162" customFormat="false" ht="15" hidden="false" customHeight="false" outlineLevel="0" collapsed="false">
      <c r="A162" s="165" t="str">
        <f aca="false">IF('LISTADO DE MUESTRAS'!A168="","",'LISTADO DE MUESTRAS'!A168)</f>
        <v/>
      </c>
      <c r="B162" s="166"/>
      <c r="C162" s="165" t="str">
        <f aca="false">IF('LISTADO DE MUESTRAS'!B168="","",_xlfn.CONCAT('LISTADO DE MUESTRAS'!B168,". ",'LISTADO DE MUESTRAS'!C168))</f>
        <v/>
      </c>
      <c r="D162" s="3"/>
      <c r="E162" s="165" t="str">
        <f aca="false">IF('LISTADO DE MUESTRAS'!E168="","",VLOOKUP('LISTADO DE MUESTRAS'!E168,lists!$A$4:$B$88,2,FALSE()))</f>
        <v/>
      </c>
      <c r="F162" s="165" t="str">
        <f aca="false">IF(A162="","",IF('LISTADO DE MUESTRAS'!F168="","undefined",VLOOKUP('LISTADO DE MUESTRAS'!F168,lists!$D$4:$E$32,2,FALSE())))</f>
        <v/>
      </c>
      <c r="G162" s="167" t="str">
        <f aca="false">IF(A162="","",IF('LISTADO DE MUESTRAS'!G168="",0,'LISTADO DE MUESTRAS'!G168))</f>
        <v/>
      </c>
    </row>
    <row r="163" customFormat="false" ht="15" hidden="false" customHeight="false" outlineLevel="0" collapsed="false">
      <c r="A163" s="165" t="str">
        <f aca="false">IF('LISTADO DE MUESTRAS'!A169="","",'LISTADO DE MUESTRAS'!A169)</f>
        <v/>
      </c>
      <c r="B163" s="166"/>
      <c r="C163" s="165" t="str">
        <f aca="false">IF('LISTADO DE MUESTRAS'!B169="","",_xlfn.CONCAT('LISTADO DE MUESTRAS'!B169,". ",'LISTADO DE MUESTRAS'!C169))</f>
        <v/>
      </c>
      <c r="D163" s="3"/>
      <c r="E163" s="165" t="str">
        <f aca="false">IF('LISTADO DE MUESTRAS'!E169="","",VLOOKUP('LISTADO DE MUESTRAS'!E169,lists!$A$4:$B$88,2,FALSE()))</f>
        <v/>
      </c>
      <c r="F163" s="165" t="str">
        <f aca="false">IF(A163="","",IF('LISTADO DE MUESTRAS'!F169="","undefined",VLOOKUP('LISTADO DE MUESTRAS'!F169,lists!$D$4:$E$32,2,FALSE())))</f>
        <v/>
      </c>
      <c r="G163" s="167" t="str">
        <f aca="false">IF(A163="","",IF('LISTADO DE MUESTRAS'!G169="",0,'LISTADO DE MUESTRAS'!G169))</f>
        <v/>
      </c>
    </row>
    <row r="164" customFormat="false" ht="15" hidden="false" customHeight="false" outlineLevel="0" collapsed="false">
      <c r="A164" s="165" t="str">
        <f aca="false">IF('LISTADO DE MUESTRAS'!A170="","",'LISTADO DE MUESTRAS'!A170)</f>
        <v/>
      </c>
      <c r="B164" s="166"/>
      <c r="C164" s="165" t="str">
        <f aca="false">IF('LISTADO DE MUESTRAS'!B170="","",_xlfn.CONCAT('LISTADO DE MUESTRAS'!B170,". ",'LISTADO DE MUESTRAS'!C170))</f>
        <v/>
      </c>
      <c r="D164" s="3"/>
      <c r="E164" s="165" t="str">
        <f aca="false">IF('LISTADO DE MUESTRAS'!E170="","",VLOOKUP('LISTADO DE MUESTRAS'!E170,lists!$A$4:$B$88,2,FALSE()))</f>
        <v/>
      </c>
      <c r="F164" s="165" t="str">
        <f aca="false">IF(A164="","",IF('LISTADO DE MUESTRAS'!F170="","undefined",VLOOKUP('LISTADO DE MUESTRAS'!F170,lists!$D$4:$E$32,2,FALSE())))</f>
        <v/>
      </c>
      <c r="G164" s="167" t="str">
        <f aca="false">IF(A164="","",IF('LISTADO DE MUESTRAS'!G170="",0,'LISTADO DE MUESTRAS'!G170))</f>
        <v/>
      </c>
    </row>
    <row r="165" customFormat="false" ht="15" hidden="false" customHeight="false" outlineLevel="0" collapsed="false">
      <c r="A165" s="165" t="str">
        <f aca="false">IF('LISTADO DE MUESTRAS'!A171="","",'LISTADO DE MUESTRAS'!A171)</f>
        <v/>
      </c>
      <c r="B165" s="166"/>
      <c r="C165" s="165" t="str">
        <f aca="false">IF('LISTADO DE MUESTRAS'!B171="","",_xlfn.CONCAT('LISTADO DE MUESTRAS'!B171,". ",'LISTADO DE MUESTRAS'!C171))</f>
        <v/>
      </c>
      <c r="D165" s="3"/>
      <c r="E165" s="165" t="str">
        <f aca="false">IF('LISTADO DE MUESTRAS'!E171="","",VLOOKUP('LISTADO DE MUESTRAS'!E171,lists!$A$4:$B$88,2,FALSE()))</f>
        <v/>
      </c>
      <c r="F165" s="165" t="str">
        <f aca="false">IF(A165="","",IF('LISTADO DE MUESTRAS'!F171="","undefined",VLOOKUP('LISTADO DE MUESTRAS'!F171,lists!$D$4:$E$32,2,FALSE())))</f>
        <v/>
      </c>
      <c r="G165" s="167" t="str">
        <f aca="false">IF(A165="","",IF('LISTADO DE MUESTRAS'!G171="",0,'LISTADO DE MUESTRAS'!G171))</f>
        <v/>
      </c>
    </row>
    <row r="166" customFormat="false" ht="15" hidden="false" customHeight="false" outlineLevel="0" collapsed="false">
      <c r="A166" s="165" t="str">
        <f aca="false">IF('LISTADO DE MUESTRAS'!A172="","",'LISTADO DE MUESTRAS'!A172)</f>
        <v/>
      </c>
      <c r="B166" s="166"/>
      <c r="C166" s="165" t="str">
        <f aca="false">IF('LISTADO DE MUESTRAS'!B172="","",_xlfn.CONCAT('LISTADO DE MUESTRAS'!B172,". ",'LISTADO DE MUESTRAS'!C172))</f>
        <v/>
      </c>
      <c r="D166" s="3"/>
      <c r="E166" s="165" t="str">
        <f aca="false">IF('LISTADO DE MUESTRAS'!E172="","",VLOOKUP('LISTADO DE MUESTRAS'!E172,lists!$A$4:$B$88,2,FALSE()))</f>
        <v/>
      </c>
      <c r="F166" s="165" t="str">
        <f aca="false">IF(A166="","",IF('LISTADO DE MUESTRAS'!F172="","undefined",VLOOKUP('LISTADO DE MUESTRAS'!F172,lists!$D$4:$E$32,2,FALSE())))</f>
        <v/>
      </c>
      <c r="G166" s="167" t="str">
        <f aca="false">IF(A166="","",IF('LISTADO DE MUESTRAS'!G172="",0,'LISTADO DE MUESTRAS'!G172))</f>
        <v/>
      </c>
    </row>
    <row r="167" customFormat="false" ht="15" hidden="false" customHeight="false" outlineLevel="0" collapsed="false">
      <c r="A167" s="165" t="str">
        <f aca="false">IF('LISTADO DE MUESTRAS'!A173="","",'LISTADO DE MUESTRAS'!A173)</f>
        <v/>
      </c>
      <c r="B167" s="166"/>
      <c r="C167" s="165" t="str">
        <f aca="false">IF('LISTADO DE MUESTRAS'!B173="","",_xlfn.CONCAT('LISTADO DE MUESTRAS'!B173,". ",'LISTADO DE MUESTRAS'!C173))</f>
        <v/>
      </c>
      <c r="D167" s="3"/>
      <c r="E167" s="165" t="str">
        <f aca="false">IF('LISTADO DE MUESTRAS'!E173="","",VLOOKUP('LISTADO DE MUESTRAS'!E173,lists!$A$4:$B$88,2,FALSE()))</f>
        <v/>
      </c>
      <c r="F167" s="165" t="str">
        <f aca="false">IF(A167="","",IF('LISTADO DE MUESTRAS'!F173="","undefined",VLOOKUP('LISTADO DE MUESTRAS'!F173,lists!$D$4:$E$32,2,FALSE())))</f>
        <v/>
      </c>
      <c r="G167" s="167" t="str">
        <f aca="false">IF(A167="","",IF('LISTADO DE MUESTRAS'!G173="",0,'LISTADO DE MUESTRAS'!G173))</f>
        <v/>
      </c>
    </row>
    <row r="168" customFormat="false" ht="15" hidden="false" customHeight="false" outlineLevel="0" collapsed="false">
      <c r="A168" s="165" t="str">
        <f aca="false">IF('LISTADO DE MUESTRAS'!A174="","",'LISTADO DE MUESTRAS'!A174)</f>
        <v/>
      </c>
      <c r="B168" s="166"/>
      <c r="C168" s="165" t="str">
        <f aca="false">IF('LISTADO DE MUESTRAS'!B174="","",_xlfn.CONCAT('LISTADO DE MUESTRAS'!B174,". ",'LISTADO DE MUESTRAS'!C174))</f>
        <v/>
      </c>
      <c r="D168" s="3"/>
      <c r="E168" s="165" t="str">
        <f aca="false">IF('LISTADO DE MUESTRAS'!E174="","",VLOOKUP('LISTADO DE MUESTRAS'!E174,lists!$A$4:$B$88,2,FALSE()))</f>
        <v/>
      </c>
      <c r="F168" s="165" t="str">
        <f aca="false">IF(A168="","",IF('LISTADO DE MUESTRAS'!F174="","undefined",VLOOKUP('LISTADO DE MUESTRAS'!F174,lists!$D$4:$E$32,2,FALSE())))</f>
        <v/>
      </c>
      <c r="G168" s="167" t="str">
        <f aca="false">IF(A168="","",IF('LISTADO DE MUESTRAS'!G174="",0,'LISTADO DE MUESTRAS'!G174))</f>
        <v/>
      </c>
    </row>
    <row r="169" customFormat="false" ht="15" hidden="false" customHeight="false" outlineLevel="0" collapsed="false">
      <c r="A169" s="165" t="str">
        <f aca="false">IF('LISTADO DE MUESTRAS'!A175="","",'LISTADO DE MUESTRAS'!A175)</f>
        <v/>
      </c>
      <c r="B169" s="166"/>
      <c r="C169" s="165" t="str">
        <f aca="false">IF('LISTADO DE MUESTRAS'!B175="","",_xlfn.CONCAT('LISTADO DE MUESTRAS'!B175,". ",'LISTADO DE MUESTRAS'!C175))</f>
        <v/>
      </c>
      <c r="D169" s="3"/>
      <c r="E169" s="165" t="str">
        <f aca="false">IF('LISTADO DE MUESTRAS'!E175="","",VLOOKUP('LISTADO DE MUESTRAS'!E175,lists!$A$4:$B$88,2,FALSE()))</f>
        <v/>
      </c>
      <c r="F169" s="165" t="str">
        <f aca="false">IF(A169="","",IF('LISTADO DE MUESTRAS'!F175="","undefined",VLOOKUP('LISTADO DE MUESTRAS'!F175,lists!$D$4:$E$32,2,FALSE())))</f>
        <v/>
      </c>
      <c r="G169" s="167" t="str">
        <f aca="false">IF(A169="","",IF('LISTADO DE MUESTRAS'!G175="",0,'LISTADO DE MUESTRAS'!G175))</f>
        <v/>
      </c>
    </row>
    <row r="170" customFormat="false" ht="15" hidden="false" customHeight="false" outlineLevel="0" collapsed="false">
      <c r="A170" s="165" t="str">
        <f aca="false">IF('LISTADO DE MUESTRAS'!A176="","",'LISTADO DE MUESTRAS'!A176)</f>
        <v/>
      </c>
      <c r="B170" s="166"/>
      <c r="C170" s="165" t="str">
        <f aca="false">IF('LISTADO DE MUESTRAS'!B176="","",_xlfn.CONCAT('LISTADO DE MUESTRAS'!B176,". ",'LISTADO DE MUESTRAS'!C176))</f>
        <v/>
      </c>
      <c r="D170" s="3"/>
      <c r="E170" s="165" t="str">
        <f aca="false">IF('LISTADO DE MUESTRAS'!E176="","",VLOOKUP('LISTADO DE MUESTRAS'!E176,lists!$A$4:$B$88,2,FALSE()))</f>
        <v/>
      </c>
      <c r="F170" s="165" t="str">
        <f aca="false">IF(A170="","",IF('LISTADO DE MUESTRAS'!F176="","undefined",VLOOKUP('LISTADO DE MUESTRAS'!F176,lists!$D$4:$E$32,2,FALSE())))</f>
        <v/>
      </c>
      <c r="G170" s="167" t="str">
        <f aca="false">IF(A170="","",IF('LISTADO DE MUESTRAS'!G176="",0,'LISTADO DE MUESTRAS'!G176))</f>
        <v/>
      </c>
    </row>
    <row r="171" customFormat="false" ht="15" hidden="false" customHeight="false" outlineLevel="0" collapsed="false">
      <c r="A171" s="165" t="str">
        <f aca="false">IF('LISTADO DE MUESTRAS'!A177="","",'LISTADO DE MUESTRAS'!A177)</f>
        <v/>
      </c>
      <c r="B171" s="166"/>
      <c r="C171" s="165" t="str">
        <f aca="false">IF('LISTADO DE MUESTRAS'!B177="","",_xlfn.CONCAT('LISTADO DE MUESTRAS'!B177,". ",'LISTADO DE MUESTRAS'!C177))</f>
        <v/>
      </c>
      <c r="D171" s="3"/>
      <c r="E171" s="165" t="str">
        <f aca="false">IF('LISTADO DE MUESTRAS'!E177="","",VLOOKUP('LISTADO DE MUESTRAS'!E177,lists!$A$4:$B$88,2,FALSE()))</f>
        <v/>
      </c>
      <c r="F171" s="165" t="str">
        <f aca="false">IF(A171="","",IF('LISTADO DE MUESTRAS'!F177="","undefined",VLOOKUP('LISTADO DE MUESTRAS'!F177,lists!$D$4:$E$32,2,FALSE())))</f>
        <v/>
      </c>
      <c r="G171" s="167" t="str">
        <f aca="false">IF(A171="","",IF('LISTADO DE MUESTRAS'!G177="",0,'LISTADO DE MUESTRAS'!G177))</f>
        <v/>
      </c>
    </row>
    <row r="172" customFormat="false" ht="15" hidden="false" customHeight="false" outlineLevel="0" collapsed="false">
      <c r="A172" s="165" t="str">
        <f aca="false">IF('LISTADO DE MUESTRAS'!A178="","",'LISTADO DE MUESTRAS'!A178)</f>
        <v/>
      </c>
      <c r="B172" s="166"/>
      <c r="C172" s="165" t="str">
        <f aca="false">IF('LISTADO DE MUESTRAS'!B178="","",_xlfn.CONCAT('LISTADO DE MUESTRAS'!B178,". ",'LISTADO DE MUESTRAS'!C178))</f>
        <v/>
      </c>
      <c r="D172" s="3"/>
      <c r="E172" s="165" t="str">
        <f aca="false">IF('LISTADO DE MUESTRAS'!E178="","",VLOOKUP('LISTADO DE MUESTRAS'!E178,lists!$A$4:$B$88,2,FALSE()))</f>
        <v/>
      </c>
      <c r="F172" s="165" t="str">
        <f aca="false">IF(A172="","",IF('LISTADO DE MUESTRAS'!F178="","undefined",VLOOKUP('LISTADO DE MUESTRAS'!F178,lists!$D$4:$E$32,2,FALSE())))</f>
        <v/>
      </c>
      <c r="G172" s="167" t="str">
        <f aca="false">IF(A172="","",IF('LISTADO DE MUESTRAS'!G178="",0,'LISTADO DE MUESTRAS'!G178))</f>
        <v/>
      </c>
    </row>
    <row r="173" customFormat="false" ht="15" hidden="false" customHeight="false" outlineLevel="0" collapsed="false">
      <c r="A173" s="165" t="str">
        <f aca="false">IF('LISTADO DE MUESTRAS'!A179="","",'LISTADO DE MUESTRAS'!A179)</f>
        <v/>
      </c>
      <c r="B173" s="166"/>
      <c r="C173" s="165" t="str">
        <f aca="false">IF('LISTADO DE MUESTRAS'!B179="","",_xlfn.CONCAT('LISTADO DE MUESTRAS'!B179,". ",'LISTADO DE MUESTRAS'!C179))</f>
        <v/>
      </c>
      <c r="D173" s="3"/>
      <c r="E173" s="165" t="str">
        <f aca="false">IF('LISTADO DE MUESTRAS'!E179="","",VLOOKUP('LISTADO DE MUESTRAS'!E179,lists!$A$4:$B$88,2,FALSE()))</f>
        <v/>
      </c>
      <c r="F173" s="165" t="str">
        <f aca="false">IF(A173="","",IF('LISTADO DE MUESTRAS'!F179="","undefined",VLOOKUP('LISTADO DE MUESTRAS'!F179,lists!$D$4:$E$32,2,FALSE())))</f>
        <v/>
      </c>
      <c r="G173" s="167" t="str">
        <f aca="false">IF(A173="","",IF('LISTADO DE MUESTRAS'!G179="",0,'LISTADO DE MUESTRAS'!G179))</f>
        <v/>
      </c>
    </row>
    <row r="174" customFormat="false" ht="15" hidden="false" customHeight="false" outlineLevel="0" collapsed="false">
      <c r="A174" s="165" t="str">
        <f aca="false">IF('LISTADO DE MUESTRAS'!A180="","",'LISTADO DE MUESTRAS'!A180)</f>
        <v/>
      </c>
      <c r="B174" s="166"/>
      <c r="C174" s="165" t="str">
        <f aca="false">IF('LISTADO DE MUESTRAS'!B180="","",_xlfn.CONCAT('LISTADO DE MUESTRAS'!B180,". ",'LISTADO DE MUESTRAS'!C180))</f>
        <v/>
      </c>
      <c r="D174" s="3"/>
      <c r="E174" s="165" t="str">
        <f aca="false">IF('LISTADO DE MUESTRAS'!E180="","",VLOOKUP('LISTADO DE MUESTRAS'!E180,lists!$A$4:$B$88,2,FALSE()))</f>
        <v/>
      </c>
      <c r="F174" s="165" t="str">
        <f aca="false">IF(A174="","",IF('LISTADO DE MUESTRAS'!F180="","undefined",VLOOKUP('LISTADO DE MUESTRAS'!F180,lists!$D$4:$E$32,2,FALSE())))</f>
        <v/>
      </c>
      <c r="G174" s="167" t="str">
        <f aca="false">IF(A174="","",IF('LISTADO DE MUESTRAS'!G180="",0,'LISTADO DE MUESTRAS'!G180))</f>
        <v/>
      </c>
    </row>
    <row r="175" customFormat="false" ht="15" hidden="false" customHeight="false" outlineLevel="0" collapsed="false">
      <c r="A175" s="165" t="str">
        <f aca="false">IF('LISTADO DE MUESTRAS'!A181="","",'LISTADO DE MUESTRAS'!A181)</f>
        <v/>
      </c>
      <c r="B175" s="166"/>
      <c r="C175" s="165" t="str">
        <f aca="false">IF('LISTADO DE MUESTRAS'!B181="","",_xlfn.CONCAT('LISTADO DE MUESTRAS'!B181,". ",'LISTADO DE MUESTRAS'!C181))</f>
        <v/>
      </c>
      <c r="D175" s="3"/>
      <c r="E175" s="165" t="str">
        <f aca="false">IF('LISTADO DE MUESTRAS'!E181="","",VLOOKUP('LISTADO DE MUESTRAS'!E181,lists!$A$4:$B$88,2,FALSE()))</f>
        <v/>
      </c>
      <c r="F175" s="165" t="str">
        <f aca="false">IF(A175="","",IF('LISTADO DE MUESTRAS'!F181="","undefined",VLOOKUP('LISTADO DE MUESTRAS'!F181,lists!$D$4:$E$32,2,FALSE())))</f>
        <v/>
      </c>
      <c r="G175" s="167" t="str">
        <f aca="false">IF(A175="","",IF('LISTADO DE MUESTRAS'!G181="",0,'LISTADO DE MUESTRAS'!G181))</f>
        <v/>
      </c>
    </row>
    <row r="176" customFormat="false" ht="15" hidden="false" customHeight="false" outlineLevel="0" collapsed="false">
      <c r="A176" s="165" t="str">
        <f aca="false">IF('LISTADO DE MUESTRAS'!A182="","",'LISTADO DE MUESTRAS'!A182)</f>
        <v/>
      </c>
      <c r="B176" s="166"/>
      <c r="C176" s="165" t="str">
        <f aca="false">IF('LISTADO DE MUESTRAS'!B182="","",_xlfn.CONCAT('LISTADO DE MUESTRAS'!B182,". ",'LISTADO DE MUESTRAS'!C182))</f>
        <v/>
      </c>
      <c r="D176" s="3"/>
      <c r="E176" s="165" t="str">
        <f aca="false">IF('LISTADO DE MUESTRAS'!E182="","",VLOOKUP('LISTADO DE MUESTRAS'!E182,lists!$A$4:$B$88,2,FALSE()))</f>
        <v/>
      </c>
      <c r="F176" s="165" t="str">
        <f aca="false">IF(A176="","",IF('LISTADO DE MUESTRAS'!F182="","undefined",VLOOKUP('LISTADO DE MUESTRAS'!F182,lists!$D$4:$E$32,2,FALSE())))</f>
        <v/>
      </c>
      <c r="G176" s="167" t="str">
        <f aca="false">IF(A176="","",IF('LISTADO DE MUESTRAS'!G182="",0,'LISTADO DE MUESTRAS'!G182))</f>
        <v/>
      </c>
    </row>
    <row r="177" customFormat="false" ht="15" hidden="false" customHeight="false" outlineLevel="0" collapsed="false">
      <c r="A177" s="165" t="str">
        <f aca="false">IF('LISTADO DE MUESTRAS'!A183="","",'LISTADO DE MUESTRAS'!A183)</f>
        <v/>
      </c>
      <c r="B177" s="166"/>
      <c r="C177" s="165" t="str">
        <f aca="false">IF('LISTADO DE MUESTRAS'!B183="","",_xlfn.CONCAT('LISTADO DE MUESTRAS'!B183,". ",'LISTADO DE MUESTRAS'!C183))</f>
        <v/>
      </c>
      <c r="D177" s="3"/>
      <c r="E177" s="165" t="str">
        <f aca="false">IF('LISTADO DE MUESTRAS'!E183="","",VLOOKUP('LISTADO DE MUESTRAS'!E183,lists!$A$4:$B$88,2,FALSE()))</f>
        <v/>
      </c>
      <c r="F177" s="165" t="str">
        <f aca="false">IF(A177="","",IF('LISTADO DE MUESTRAS'!F183="","undefined",VLOOKUP('LISTADO DE MUESTRAS'!F183,lists!$D$4:$E$32,2,FALSE())))</f>
        <v/>
      </c>
      <c r="G177" s="167" t="str">
        <f aca="false">IF(A177="","",IF('LISTADO DE MUESTRAS'!G183="",0,'LISTADO DE MUESTRAS'!G183))</f>
        <v/>
      </c>
    </row>
    <row r="178" customFormat="false" ht="15" hidden="false" customHeight="false" outlineLevel="0" collapsed="false">
      <c r="A178" s="165" t="str">
        <f aca="false">IF('LISTADO DE MUESTRAS'!A184="","",'LISTADO DE MUESTRAS'!A184)</f>
        <v/>
      </c>
      <c r="B178" s="166"/>
      <c r="C178" s="165" t="str">
        <f aca="false">IF('LISTADO DE MUESTRAS'!B184="","",_xlfn.CONCAT('LISTADO DE MUESTRAS'!B184,". ",'LISTADO DE MUESTRAS'!C184))</f>
        <v/>
      </c>
      <c r="D178" s="3"/>
      <c r="E178" s="165" t="str">
        <f aca="false">IF('LISTADO DE MUESTRAS'!E184="","",VLOOKUP('LISTADO DE MUESTRAS'!E184,lists!$A$4:$B$88,2,FALSE()))</f>
        <v/>
      </c>
      <c r="F178" s="165" t="str">
        <f aca="false">IF(A178="","",IF('LISTADO DE MUESTRAS'!F184="","undefined",VLOOKUP('LISTADO DE MUESTRAS'!F184,lists!$D$4:$E$32,2,FALSE())))</f>
        <v/>
      </c>
      <c r="G178" s="167" t="str">
        <f aca="false">IF(A178="","",IF('LISTADO DE MUESTRAS'!G184="",0,'LISTADO DE MUESTRAS'!G184))</f>
        <v/>
      </c>
    </row>
    <row r="179" customFormat="false" ht="15" hidden="false" customHeight="false" outlineLevel="0" collapsed="false">
      <c r="A179" s="165" t="str">
        <f aca="false">IF('LISTADO DE MUESTRAS'!A185="","",'LISTADO DE MUESTRAS'!A185)</f>
        <v/>
      </c>
      <c r="B179" s="166"/>
      <c r="C179" s="165" t="str">
        <f aca="false">IF('LISTADO DE MUESTRAS'!B185="","",_xlfn.CONCAT('LISTADO DE MUESTRAS'!B185,". ",'LISTADO DE MUESTRAS'!C185))</f>
        <v/>
      </c>
      <c r="D179" s="3"/>
      <c r="E179" s="165" t="str">
        <f aca="false">IF('LISTADO DE MUESTRAS'!E185="","",VLOOKUP('LISTADO DE MUESTRAS'!E185,lists!$A$4:$B$88,2,FALSE()))</f>
        <v/>
      </c>
      <c r="F179" s="165" t="str">
        <f aca="false">IF(A179="","",IF('LISTADO DE MUESTRAS'!F185="","undefined",VLOOKUP('LISTADO DE MUESTRAS'!F185,lists!$D$4:$E$32,2,FALSE())))</f>
        <v/>
      </c>
      <c r="G179" s="167" t="str">
        <f aca="false">IF(A179="","",IF('LISTADO DE MUESTRAS'!G185="",0,'LISTADO DE MUESTRAS'!G185))</f>
        <v/>
      </c>
    </row>
    <row r="180" customFormat="false" ht="15" hidden="false" customHeight="false" outlineLevel="0" collapsed="false">
      <c r="A180" s="165" t="str">
        <f aca="false">IF('LISTADO DE MUESTRAS'!A186="","",'LISTADO DE MUESTRAS'!A186)</f>
        <v/>
      </c>
      <c r="B180" s="166"/>
      <c r="C180" s="165" t="str">
        <f aca="false">IF('LISTADO DE MUESTRAS'!B186="","",_xlfn.CONCAT('LISTADO DE MUESTRAS'!B186,". ",'LISTADO DE MUESTRAS'!C186))</f>
        <v/>
      </c>
      <c r="D180" s="3"/>
      <c r="E180" s="165" t="str">
        <f aca="false">IF('LISTADO DE MUESTRAS'!E186="","",VLOOKUP('LISTADO DE MUESTRAS'!E186,lists!$A$4:$B$88,2,FALSE()))</f>
        <v/>
      </c>
      <c r="F180" s="165" t="str">
        <f aca="false">IF(A180="","",IF('LISTADO DE MUESTRAS'!F186="","undefined",VLOOKUP('LISTADO DE MUESTRAS'!F186,lists!$D$4:$E$32,2,FALSE())))</f>
        <v/>
      </c>
      <c r="G180" s="167" t="str">
        <f aca="false">IF(A180="","",IF('LISTADO DE MUESTRAS'!G186="",0,'LISTADO DE MUESTRAS'!G186))</f>
        <v/>
      </c>
    </row>
    <row r="181" customFormat="false" ht="15" hidden="false" customHeight="false" outlineLevel="0" collapsed="false">
      <c r="A181" s="165" t="str">
        <f aca="false">IF('LISTADO DE MUESTRAS'!A187="","",'LISTADO DE MUESTRAS'!A187)</f>
        <v/>
      </c>
      <c r="B181" s="166"/>
      <c r="C181" s="165" t="str">
        <f aca="false">IF('LISTADO DE MUESTRAS'!B187="","",_xlfn.CONCAT('LISTADO DE MUESTRAS'!B187,". ",'LISTADO DE MUESTRAS'!C187))</f>
        <v/>
      </c>
      <c r="D181" s="3"/>
      <c r="E181" s="165" t="str">
        <f aca="false">IF('LISTADO DE MUESTRAS'!E187="","",VLOOKUP('LISTADO DE MUESTRAS'!E187,lists!$A$4:$B$88,2,FALSE()))</f>
        <v/>
      </c>
      <c r="F181" s="165" t="str">
        <f aca="false">IF(A181="","",IF('LISTADO DE MUESTRAS'!F187="","undefined",VLOOKUP('LISTADO DE MUESTRAS'!F187,lists!$D$4:$E$32,2,FALSE())))</f>
        <v/>
      </c>
      <c r="G181" s="167" t="str">
        <f aca="false">IF(A181="","",IF('LISTADO DE MUESTRAS'!G187="",0,'LISTADO DE MUESTRAS'!G187))</f>
        <v/>
      </c>
    </row>
    <row r="182" customFormat="false" ht="15" hidden="false" customHeight="false" outlineLevel="0" collapsed="false">
      <c r="A182" s="165" t="str">
        <f aca="false">IF('LISTADO DE MUESTRAS'!A188="","",'LISTADO DE MUESTRAS'!A188)</f>
        <v/>
      </c>
      <c r="B182" s="166"/>
      <c r="C182" s="165" t="str">
        <f aca="false">IF('LISTADO DE MUESTRAS'!B188="","",_xlfn.CONCAT('LISTADO DE MUESTRAS'!B188,". ",'LISTADO DE MUESTRAS'!C188))</f>
        <v/>
      </c>
      <c r="D182" s="3"/>
      <c r="E182" s="165" t="str">
        <f aca="false">IF('LISTADO DE MUESTRAS'!E188="","",VLOOKUP('LISTADO DE MUESTRAS'!E188,lists!$A$4:$B$88,2,FALSE()))</f>
        <v/>
      </c>
      <c r="F182" s="165" t="str">
        <f aca="false">IF(A182="","",IF('LISTADO DE MUESTRAS'!F188="","undefined",VLOOKUP('LISTADO DE MUESTRAS'!F188,lists!$D$4:$E$32,2,FALSE())))</f>
        <v/>
      </c>
      <c r="G182" s="167" t="str">
        <f aca="false">IF(A182="","",IF('LISTADO DE MUESTRAS'!G188="",0,'LISTADO DE MUESTRAS'!G188))</f>
        <v/>
      </c>
    </row>
    <row r="183" customFormat="false" ht="15" hidden="false" customHeight="false" outlineLevel="0" collapsed="false">
      <c r="A183" s="165" t="str">
        <f aca="false">IF('LISTADO DE MUESTRAS'!A189="","",'LISTADO DE MUESTRAS'!A189)</f>
        <v/>
      </c>
      <c r="B183" s="166"/>
      <c r="C183" s="165" t="str">
        <f aca="false">IF('LISTADO DE MUESTRAS'!B189="","",_xlfn.CONCAT('LISTADO DE MUESTRAS'!B189,". ",'LISTADO DE MUESTRAS'!C189))</f>
        <v/>
      </c>
      <c r="D183" s="3"/>
      <c r="E183" s="165" t="str">
        <f aca="false">IF('LISTADO DE MUESTRAS'!E189="","",VLOOKUP('LISTADO DE MUESTRAS'!E189,lists!$A$4:$B$88,2,FALSE()))</f>
        <v/>
      </c>
      <c r="F183" s="165" t="str">
        <f aca="false">IF(A183="","",IF('LISTADO DE MUESTRAS'!F189="","undefined",VLOOKUP('LISTADO DE MUESTRAS'!F189,lists!$D$4:$E$32,2,FALSE())))</f>
        <v/>
      </c>
      <c r="G183" s="167" t="str">
        <f aca="false">IF(A183="","",IF('LISTADO DE MUESTRAS'!G189="",0,'LISTADO DE MUESTRAS'!G189))</f>
        <v/>
      </c>
    </row>
    <row r="184" customFormat="false" ht="15" hidden="false" customHeight="false" outlineLevel="0" collapsed="false">
      <c r="A184" s="165" t="str">
        <f aca="false">IF('LISTADO DE MUESTRAS'!A190="","",'LISTADO DE MUESTRAS'!A190)</f>
        <v/>
      </c>
      <c r="B184" s="166"/>
      <c r="C184" s="165" t="str">
        <f aca="false">IF('LISTADO DE MUESTRAS'!B190="","",_xlfn.CONCAT('LISTADO DE MUESTRAS'!B190,". ",'LISTADO DE MUESTRAS'!C190))</f>
        <v/>
      </c>
      <c r="D184" s="3"/>
      <c r="E184" s="165" t="str">
        <f aca="false">IF('LISTADO DE MUESTRAS'!E190="","",VLOOKUP('LISTADO DE MUESTRAS'!E190,lists!$A$4:$B$88,2,FALSE()))</f>
        <v/>
      </c>
      <c r="F184" s="165" t="str">
        <f aca="false">IF(A184="","",IF('LISTADO DE MUESTRAS'!F190="","undefined",VLOOKUP('LISTADO DE MUESTRAS'!F190,lists!$D$4:$E$32,2,FALSE())))</f>
        <v/>
      </c>
      <c r="G184" s="167" t="str">
        <f aca="false">IF(A184="","",IF('LISTADO DE MUESTRAS'!G190="",0,'LISTADO DE MUESTRAS'!G190))</f>
        <v/>
      </c>
    </row>
    <row r="185" customFormat="false" ht="15" hidden="false" customHeight="false" outlineLevel="0" collapsed="false">
      <c r="A185" s="165" t="str">
        <f aca="false">IF('LISTADO DE MUESTRAS'!A191="","",'LISTADO DE MUESTRAS'!A191)</f>
        <v/>
      </c>
      <c r="B185" s="166"/>
      <c r="C185" s="165" t="str">
        <f aca="false">IF('LISTADO DE MUESTRAS'!B191="","",_xlfn.CONCAT('LISTADO DE MUESTRAS'!B191,". ",'LISTADO DE MUESTRAS'!C191))</f>
        <v/>
      </c>
      <c r="D185" s="3"/>
      <c r="E185" s="165" t="str">
        <f aca="false">IF('LISTADO DE MUESTRAS'!E191="","",VLOOKUP('LISTADO DE MUESTRAS'!E191,lists!$A$4:$B$88,2,FALSE()))</f>
        <v/>
      </c>
      <c r="F185" s="165" t="str">
        <f aca="false">IF(A185="","",IF('LISTADO DE MUESTRAS'!F191="","undefined",VLOOKUP('LISTADO DE MUESTRAS'!F191,lists!$D$4:$E$32,2,FALSE())))</f>
        <v/>
      </c>
      <c r="G185" s="167" t="str">
        <f aca="false">IF(A185="","",IF('LISTADO DE MUESTRAS'!G191="",0,'LISTADO DE MUESTRAS'!G191))</f>
        <v/>
      </c>
    </row>
    <row r="186" customFormat="false" ht="15" hidden="false" customHeight="false" outlineLevel="0" collapsed="false">
      <c r="A186" s="165" t="str">
        <f aca="false">IF('LISTADO DE MUESTRAS'!A192="","",'LISTADO DE MUESTRAS'!A192)</f>
        <v/>
      </c>
      <c r="B186" s="166"/>
      <c r="C186" s="165" t="str">
        <f aca="false">IF('LISTADO DE MUESTRAS'!B192="","",_xlfn.CONCAT('LISTADO DE MUESTRAS'!B192,". ",'LISTADO DE MUESTRAS'!C192))</f>
        <v/>
      </c>
      <c r="D186" s="3"/>
      <c r="E186" s="165" t="str">
        <f aca="false">IF('LISTADO DE MUESTRAS'!E192="","",VLOOKUP('LISTADO DE MUESTRAS'!E192,lists!$A$4:$B$88,2,FALSE()))</f>
        <v/>
      </c>
      <c r="F186" s="165" t="str">
        <f aca="false">IF(A186="","",IF('LISTADO DE MUESTRAS'!F192="","undefined",VLOOKUP('LISTADO DE MUESTRAS'!F192,lists!$D$4:$E$32,2,FALSE())))</f>
        <v/>
      </c>
      <c r="G186" s="167" t="str">
        <f aca="false">IF(A186="","",IF('LISTADO DE MUESTRAS'!G192="",0,'LISTADO DE MUESTRAS'!G192))</f>
        <v/>
      </c>
    </row>
    <row r="187" customFormat="false" ht="15" hidden="false" customHeight="false" outlineLevel="0" collapsed="false">
      <c r="A187" s="165" t="str">
        <f aca="false">IF('LISTADO DE MUESTRAS'!A193="","",'LISTADO DE MUESTRAS'!A193)</f>
        <v/>
      </c>
      <c r="B187" s="166"/>
      <c r="C187" s="165" t="str">
        <f aca="false">IF('LISTADO DE MUESTRAS'!B193="","",_xlfn.CONCAT('LISTADO DE MUESTRAS'!B193,". ",'LISTADO DE MUESTRAS'!C193))</f>
        <v/>
      </c>
      <c r="D187" s="3"/>
      <c r="E187" s="165" t="str">
        <f aca="false">IF('LISTADO DE MUESTRAS'!E193="","",VLOOKUP('LISTADO DE MUESTRAS'!E193,lists!$A$4:$B$88,2,FALSE()))</f>
        <v/>
      </c>
      <c r="F187" s="165" t="str">
        <f aca="false">IF(A187="","",IF('LISTADO DE MUESTRAS'!F193="","undefined",VLOOKUP('LISTADO DE MUESTRAS'!F193,lists!$D$4:$E$32,2,FALSE())))</f>
        <v/>
      </c>
      <c r="G187" s="167" t="str">
        <f aca="false">IF(A187="","",IF('LISTADO DE MUESTRAS'!G193="",0,'LISTADO DE MUESTRAS'!G193))</f>
        <v/>
      </c>
    </row>
    <row r="188" customFormat="false" ht="15" hidden="false" customHeight="false" outlineLevel="0" collapsed="false">
      <c r="A188" s="165" t="str">
        <f aca="false">IF('LISTADO DE MUESTRAS'!A194="","",'LISTADO DE MUESTRAS'!A194)</f>
        <v/>
      </c>
      <c r="B188" s="166"/>
      <c r="C188" s="165" t="str">
        <f aca="false">IF('LISTADO DE MUESTRAS'!B194="","",_xlfn.CONCAT('LISTADO DE MUESTRAS'!B194,". ",'LISTADO DE MUESTRAS'!C194))</f>
        <v/>
      </c>
      <c r="D188" s="3"/>
      <c r="E188" s="165" t="str">
        <f aca="false">IF('LISTADO DE MUESTRAS'!E194="","",VLOOKUP('LISTADO DE MUESTRAS'!E194,lists!$A$4:$B$88,2,FALSE()))</f>
        <v/>
      </c>
      <c r="F188" s="165" t="str">
        <f aca="false">IF(A188="","",IF('LISTADO DE MUESTRAS'!F194="","undefined",VLOOKUP('LISTADO DE MUESTRAS'!F194,lists!$D$4:$E$32,2,FALSE())))</f>
        <v/>
      </c>
      <c r="G188" s="167" t="str">
        <f aca="false">IF(A188="","",IF('LISTADO DE MUESTRAS'!G194="",0,'LISTADO DE MUESTRAS'!G194))</f>
        <v/>
      </c>
    </row>
    <row r="189" customFormat="false" ht="15" hidden="false" customHeight="false" outlineLevel="0" collapsed="false">
      <c r="A189" s="165" t="str">
        <f aca="false">IF('LISTADO DE MUESTRAS'!A195="","",'LISTADO DE MUESTRAS'!A195)</f>
        <v/>
      </c>
      <c r="B189" s="166"/>
      <c r="C189" s="165" t="str">
        <f aca="false">IF('LISTADO DE MUESTRAS'!B195="","",_xlfn.CONCAT('LISTADO DE MUESTRAS'!B195,". ",'LISTADO DE MUESTRAS'!C195))</f>
        <v/>
      </c>
      <c r="D189" s="3"/>
      <c r="E189" s="165" t="str">
        <f aca="false">IF('LISTADO DE MUESTRAS'!E195="","",VLOOKUP('LISTADO DE MUESTRAS'!E195,lists!$A$4:$B$88,2,FALSE()))</f>
        <v/>
      </c>
      <c r="F189" s="165" t="str">
        <f aca="false">IF(A189="","",IF('LISTADO DE MUESTRAS'!F195="","undefined",VLOOKUP('LISTADO DE MUESTRAS'!F195,lists!$D$4:$E$32,2,FALSE())))</f>
        <v/>
      </c>
      <c r="G189" s="167" t="str">
        <f aca="false">IF(A189="","",IF('LISTADO DE MUESTRAS'!G195="",0,'LISTADO DE MUESTRAS'!G195))</f>
        <v/>
      </c>
    </row>
    <row r="190" customFormat="false" ht="15" hidden="false" customHeight="false" outlineLevel="0" collapsed="false">
      <c r="A190" s="165" t="str">
        <f aca="false">IF('LISTADO DE MUESTRAS'!A196="","",'LISTADO DE MUESTRAS'!A196)</f>
        <v/>
      </c>
      <c r="B190" s="166"/>
      <c r="C190" s="165" t="str">
        <f aca="false">IF('LISTADO DE MUESTRAS'!B196="","",_xlfn.CONCAT('LISTADO DE MUESTRAS'!B196,". ",'LISTADO DE MUESTRAS'!C196))</f>
        <v/>
      </c>
      <c r="D190" s="3"/>
      <c r="E190" s="165" t="str">
        <f aca="false">IF('LISTADO DE MUESTRAS'!E196="","",VLOOKUP('LISTADO DE MUESTRAS'!E196,lists!$A$4:$B$88,2,FALSE()))</f>
        <v/>
      </c>
      <c r="F190" s="165" t="str">
        <f aca="false">IF(A190="","",IF('LISTADO DE MUESTRAS'!F196="","undefined",VLOOKUP('LISTADO DE MUESTRAS'!F196,lists!$D$4:$E$32,2,FALSE())))</f>
        <v/>
      </c>
      <c r="G190" s="167" t="str">
        <f aca="false">IF(A190="","",IF('LISTADO DE MUESTRAS'!G196="",0,'LISTADO DE MUESTRAS'!G196))</f>
        <v/>
      </c>
    </row>
    <row r="191" customFormat="false" ht="15" hidden="false" customHeight="false" outlineLevel="0" collapsed="false">
      <c r="A191" s="165" t="str">
        <f aca="false">IF('LISTADO DE MUESTRAS'!A197="","",'LISTADO DE MUESTRAS'!A197)</f>
        <v/>
      </c>
      <c r="B191" s="166"/>
      <c r="C191" s="165" t="str">
        <f aca="false">IF('LISTADO DE MUESTRAS'!B197="","",_xlfn.CONCAT('LISTADO DE MUESTRAS'!B197,". ",'LISTADO DE MUESTRAS'!C197))</f>
        <v/>
      </c>
      <c r="D191" s="3"/>
      <c r="E191" s="165" t="str">
        <f aca="false">IF('LISTADO DE MUESTRAS'!E197="","",VLOOKUP('LISTADO DE MUESTRAS'!E197,lists!$A$4:$B$88,2,FALSE()))</f>
        <v/>
      </c>
      <c r="F191" s="165" t="str">
        <f aca="false">IF(A191="","",IF('LISTADO DE MUESTRAS'!F197="","undefined",VLOOKUP('LISTADO DE MUESTRAS'!F197,lists!$D$4:$E$32,2,FALSE())))</f>
        <v/>
      </c>
      <c r="G191" s="167" t="str">
        <f aca="false">IF(A191="","",IF('LISTADO DE MUESTRAS'!G197="",0,'LISTADO DE MUESTRAS'!G197))</f>
        <v/>
      </c>
    </row>
    <row r="192" customFormat="false" ht="15" hidden="false" customHeight="false" outlineLevel="0" collapsed="false">
      <c r="A192" s="165" t="str">
        <f aca="false">IF('LISTADO DE MUESTRAS'!A198="","",'LISTADO DE MUESTRAS'!A198)</f>
        <v/>
      </c>
      <c r="B192" s="166"/>
      <c r="C192" s="165" t="str">
        <f aca="false">IF('LISTADO DE MUESTRAS'!B198="","",_xlfn.CONCAT('LISTADO DE MUESTRAS'!B198,". ",'LISTADO DE MUESTRAS'!C198))</f>
        <v/>
      </c>
      <c r="D192" s="3"/>
      <c r="E192" s="165" t="str">
        <f aca="false">IF('LISTADO DE MUESTRAS'!E198="","",VLOOKUP('LISTADO DE MUESTRAS'!E198,lists!$A$4:$B$88,2,FALSE()))</f>
        <v/>
      </c>
      <c r="F192" s="165" t="str">
        <f aca="false">IF(A192="","",IF('LISTADO DE MUESTRAS'!F198="","undefined",VLOOKUP('LISTADO DE MUESTRAS'!F198,lists!$D$4:$E$32,2,FALSE())))</f>
        <v/>
      </c>
      <c r="G192" s="167" t="str">
        <f aca="false">IF(A192="","",IF('LISTADO DE MUESTRAS'!G198="",0,'LISTADO DE MUESTRAS'!G198))</f>
        <v/>
      </c>
    </row>
    <row r="193" customFormat="false" ht="15" hidden="false" customHeight="false" outlineLevel="0" collapsed="false">
      <c r="A193" s="165" t="str">
        <f aca="false">IF('LISTADO DE MUESTRAS'!A199="","",'LISTADO DE MUESTRAS'!A199)</f>
        <v/>
      </c>
      <c r="B193" s="166"/>
      <c r="C193" s="165" t="str">
        <f aca="false">IF('LISTADO DE MUESTRAS'!B199="","",_xlfn.CONCAT('LISTADO DE MUESTRAS'!B199,". ",'LISTADO DE MUESTRAS'!C199))</f>
        <v/>
      </c>
      <c r="D193" s="3"/>
      <c r="E193" s="165" t="str">
        <f aca="false">IF('LISTADO DE MUESTRAS'!E199="","",VLOOKUP('LISTADO DE MUESTRAS'!E199,lists!$A$4:$B$88,2,FALSE()))</f>
        <v/>
      </c>
      <c r="F193" s="165" t="str">
        <f aca="false">IF(A193="","",IF('LISTADO DE MUESTRAS'!F199="","undefined",VLOOKUP('LISTADO DE MUESTRAS'!F199,lists!$D$4:$E$32,2,FALSE())))</f>
        <v/>
      </c>
      <c r="G193" s="167" t="str">
        <f aca="false">IF(A193="","",IF('LISTADO DE MUESTRAS'!G199="",0,'LISTADO DE MUESTRAS'!G199))</f>
        <v/>
      </c>
    </row>
    <row r="194" customFormat="false" ht="15" hidden="false" customHeight="false" outlineLevel="0" collapsed="false">
      <c r="A194" s="165" t="str">
        <f aca="false">IF('LISTADO DE MUESTRAS'!A200="","",'LISTADO DE MUESTRAS'!A200)</f>
        <v/>
      </c>
      <c r="B194" s="166"/>
      <c r="C194" s="165" t="str">
        <f aca="false">IF('LISTADO DE MUESTRAS'!B200="","",_xlfn.CONCAT('LISTADO DE MUESTRAS'!B200,". ",'LISTADO DE MUESTRAS'!C200))</f>
        <v/>
      </c>
      <c r="D194" s="3"/>
      <c r="E194" s="165" t="str">
        <f aca="false">IF('LISTADO DE MUESTRAS'!E200="","",VLOOKUP('LISTADO DE MUESTRAS'!E200,lists!$A$4:$B$88,2,FALSE()))</f>
        <v/>
      </c>
      <c r="F194" s="165" t="str">
        <f aca="false">IF(A194="","",IF('LISTADO DE MUESTRAS'!F200="","undefined",VLOOKUP('LISTADO DE MUESTRAS'!F200,lists!$D$4:$E$32,2,FALSE())))</f>
        <v/>
      </c>
      <c r="G194" s="167" t="str">
        <f aca="false">IF(A194="","",IF('LISTADO DE MUESTRAS'!G200="",0,'LISTADO DE MUESTRAS'!G200))</f>
        <v/>
      </c>
    </row>
    <row r="195" customFormat="false" ht="15" hidden="false" customHeight="false" outlineLevel="0" collapsed="false">
      <c r="A195" s="165" t="str">
        <f aca="false">IF('LISTADO DE MUESTRAS'!A201="","",'LISTADO DE MUESTRAS'!A201)</f>
        <v/>
      </c>
      <c r="B195" s="166"/>
      <c r="C195" s="165" t="str">
        <f aca="false">IF('LISTADO DE MUESTRAS'!B201="","",_xlfn.CONCAT('LISTADO DE MUESTRAS'!B201,". ",'LISTADO DE MUESTRAS'!C201))</f>
        <v/>
      </c>
      <c r="D195" s="3"/>
      <c r="E195" s="165" t="str">
        <f aca="false">IF('LISTADO DE MUESTRAS'!E201="","",VLOOKUP('LISTADO DE MUESTRAS'!E201,lists!$A$4:$B$88,2,FALSE()))</f>
        <v/>
      </c>
      <c r="F195" s="165" t="str">
        <f aca="false">IF(A195="","",IF('LISTADO DE MUESTRAS'!F201="","undefined",VLOOKUP('LISTADO DE MUESTRAS'!F201,lists!$D$4:$E$32,2,FALSE())))</f>
        <v/>
      </c>
      <c r="G195" s="167" t="str">
        <f aca="false">IF(A195="","",IF('LISTADO DE MUESTRAS'!G201="",0,'LISTADO DE MUESTRAS'!G201))</f>
        <v/>
      </c>
    </row>
    <row r="196" customFormat="false" ht="15" hidden="false" customHeight="false" outlineLevel="0" collapsed="false">
      <c r="A196" s="165" t="str">
        <f aca="false">IF('LISTADO DE MUESTRAS'!A202="","",'LISTADO DE MUESTRAS'!A202)</f>
        <v/>
      </c>
      <c r="B196" s="166"/>
      <c r="C196" s="165" t="str">
        <f aca="false">IF('LISTADO DE MUESTRAS'!B202="","",_xlfn.CONCAT('LISTADO DE MUESTRAS'!B202,". ",'LISTADO DE MUESTRAS'!C202))</f>
        <v/>
      </c>
      <c r="D196" s="3"/>
      <c r="E196" s="165" t="str">
        <f aca="false">IF('LISTADO DE MUESTRAS'!E202="","",VLOOKUP('LISTADO DE MUESTRAS'!E202,lists!$A$4:$B$88,2,FALSE()))</f>
        <v/>
      </c>
      <c r="F196" s="165" t="str">
        <f aca="false">IF(A196="","",IF('LISTADO DE MUESTRAS'!F202="","undefined",VLOOKUP('LISTADO DE MUESTRAS'!F202,lists!$D$4:$E$32,2,FALSE())))</f>
        <v/>
      </c>
      <c r="G196" s="167" t="str">
        <f aca="false">IF(A196="","",IF('LISTADO DE MUESTRAS'!G202="",0,'LISTADO DE MUESTRAS'!G202))</f>
        <v/>
      </c>
    </row>
    <row r="197" customFormat="false" ht="15" hidden="false" customHeight="false" outlineLevel="0" collapsed="false">
      <c r="A197" s="165" t="str">
        <f aca="false">IF('LISTADO DE MUESTRAS'!A203="","",'LISTADO DE MUESTRAS'!A203)</f>
        <v/>
      </c>
      <c r="B197" s="166"/>
      <c r="C197" s="165" t="str">
        <f aca="false">IF('LISTADO DE MUESTRAS'!B203="","",_xlfn.CONCAT('LISTADO DE MUESTRAS'!B203,". ",'LISTADO DE MUESTRAS'!C203))</f>
        <v/>
      </c>
      <c r="D197" s="3"/>
      <c r="E197" s="165" t="str">
        <f aca="false">IF('LISTADO DE MUESTRAS'!E203="","",VLOOKUP('LISTADO DE MUESTRAS'!E203,lists!$A$4:$B$88,2,FALSE()))</f>
        <v/>
      </c>
      <c r="F197" s="165" t="str">
        <f aca="false">IF(A197="","",IF('LISTADO DE MUESTRAS'!F203="","undefined",VLOOKUP('LISTADO DE MUESTRAS'!F203,lists!$D$4:$E$32,2,FALSE())))</f>
        <v/>
      </c>
      <c r="G197" s="167" t="str">
        <f aca="false">IF(A197="","",IF('LISTADO DE MUESTRAS'!G203="",0,'LISTADO DE MUESTRAS'!G203))</f>
        <v/>
      </c>
    </row>
    <row r="198" customFormat="false" ht="15" hidden="false" customHeight="false" outlineLevel="0" collapsed="false">
      <c r="A198" s="165" t="str">
        <f aca="false">IF('LISTADO DE MUESTRAS'!A204="","",'LISTADO DE MUESTRAS'!A204)</f>
        <v/>
      </c>
      <c r="B198" s="166"/>
      <c r="C198" s="165" t="str">
        <f aca="false">IF('LISTADO DE MUESTRAS'!B204="","",_xlfn.CONCAT('LISTADO DE MUESTRAS'!B204,". ",'LISTADO DE MUESTRAS'!C204))</f>
        <v/>
      </c>
      <c r="D198" s="3"/>
      <c r="E198" s="165" t="str">
        <f aca="false">IF('LISTADO DE MUESTRAS'!E204="","",VLOOKUP('LISTADO DE MUESTRAS'!E204,lists!$A$4:$B$88,2,FALSE()))</f>
        <v/>
      </c>
      <c r="F198" s="165" t="str">
        <f aca="false">IF(A198="","",IF('LISTADO DE MUESTRAS'!F204="","undefined",VLOOKUP('LISTADO DE MUESTRAS'!F204,lists!$D$4:$E$32,2,FALSE())))</f>
        <v/>
      </c>
      <c r="G198" s="167" t="str">
        <f aca="false">IF(A198="","",IF('LISTADO DE MUESTRAS'!G204="",0,'LISTADO DE MUESTRAS'!G204))</f>
        <v/>
      </c>
    </row>
    <row r="199" customFormat="false" ht="15" hidden="false" customHeight="false" outlineLevel="0" collapsed="false">
      <c r="A199" s="165" t="str">
        <f aca="false">IF('LISTADO DE MUESTRAS'!A205="","",'LISTADO DE MUESTRAS'!A205)</f>
        <v/>
      </c>
      <c r="B199" s="166"/>
      <c r="C199" s="165" t="str">
        <f aca="false">IF('LISTADO DE MUESTRAS'!B205="","",_xlfn.CONCAT('LISTADO DE MUESTRAS'!B205,". ",'LISTADO DE MUESTRAS'!C205))</f>
        <v/>
      </c>
      <c r="D199" s="3"/>
      <c r="E199" s="165" t="str">
        <f aca="false">IF('LISTADO DE MUESTRAS'!E205="","",VLOOKUP('LISTADO DE MUESTRAS'!E205,lists!$A$4:$B$88,2,FALSE()))</f>
        <v/>
      </c>
      <c r="F199" s="165" t="str">
        <f aca="false">IF(A199="","",IF('LISTADO DE MUESTRAS'!F205="","undefined",VLOOKUP('LISTADO DE MUESTRAS'!F205,lists!$D$4:$E$32,2,FALSE())))</f>
        <v/>
      </c>
      <c r="G199" s="167" t="str">
        <f aca="false">IF(A199="","",IF('LISTADO DE MUESTRAS'!G205="",0,'LISTADO DE MUESTRAS'!G205))</f>
        <v/>
      </c>
    </row>
    <row r="200" customFormat="false" ht="15" hidden="false" customHeight="false" outlineLevel="0" collapsed="false">
      <c r="A200" s="165" t="str">
        <f aca="false">IF('LISTADO DE MUESTRAS'!A206="","",'LISTADO DE MUESTRAS'!A206)</f>
        <v/>
      </c>
      <c r="B200" s="166"/>
      <c r="C200" s="165" t="str">
        <f aca="false">IF('LISTADO DE MUESTRAS'!B206="","",_xlfn.CONCAT('LISTADO DE MUESTRAS'!B206,". ",'LISTADO DE MUESTRAS'!C206))</f>
        <v/>
      </c>
      <c r="D200" s="3"/>
      <c r="E200" s="165" t="str">
        <f aca="false">IF('LISTADO DE MUESTRAS'!E206="","",VLOOKUP('LISTADO DE MUESTRAS'!E206,lists!$A$4:$B$88,2,FALSE()))</f>
        <v/>
      </c>
      <c r="F200" s="165" t="str">
        <f aca="false">IF(A200="","",IF('LISTADO DE MUESTRAS'!F206="","undefined",VLOOKUP('LISTADO DE MUESTRAS'!F206,lists!$D$4:$E$32,2,FALSE())))</f>
        <v/>
      </c>
      <c r="G200" s="167" t="str">
        <f aca="false">IF(A200="","",IF('LISTADO DE MUESTRAS'!G206="",0,'LISTADO DE MUESTRAS'!G206))</f>
        <v/>
      </c>
    </row>
    <row r="201" customFormat="false" ht="15" hidden="false" customHeight="false" outlineLevel="0" collapsed="false">
      <c r="A201" s="165" t="str">
        <f aca="false">IF('LISTADO DE MUESTRAS'!A207="","",'LISTADO DE MUESTRAS'!A207)</f>
        <v/>
      </c>
      <c r="B201" s="166"/>
      <c r="C201" s="165" t="str">
        <f aca="false">IF('LISTADO DE MUESTRAS'!B207="","",_xlfn.CONCAT('LISTADO DE MUESTRAS'!B207,". ",'LISTADO DE MUESTRAS'!C207))</f>
        <v/>
      </c>
      <c r="D201" s="3"/>
      <c r="E201" s="165" t="str">
        <f aca="false">IF('LISTADO DE MUESTRAS'!E207="","",VLOOKUP('LISTADO DE MUESTRAS'!E207,lists!$A$4:$B$88,2,FALSE()))</f>
        <v/>
      </c>
      <c r="F201" s="165" t="str">
        <f aca="false">IF(A201="","",IF('LISTADO DE MUESTRAS'!F207="","undefined",VLOOKUP('LISTADO DE MUESTRAS'!F207,lists!$D$4:$E$32,2,FALSE())))</f>
        <v/>
      </c>
      <c r="G201" s="167" t="str">
        <f aca="false">IF(A201="","",IF('LISTADO DE MUESTRAS'!G207="",0,'LISTADO DE MUESTRAS'!G207))</f>
        <v/>
      </c>
    </row>
    <row r="202" customFormat="false" ht="15" hidden="false" customHeight="false" outlineLevel="0" collapsed="false">
      <c r="A202" s="165" t="str">
        <f aca="false">IF('LISTADO DE MUESTRAS'!A208="","",'LISTADO DE MUESTRAS'!A208)</f>
        <v/>
      </c>
      <c r="B202" s="166"/>
      <c r="C202" s="165" t="str">
        <f aca="false">IF('LISTADO DE MUESTRAS'!B208="","",_xlfn.CONCAT('LISTADO DE MUESTRAS'!B208,". ",'LISTADO DE MUESTRAS'!C208))</f>
        <v/>
      </c>
      <c r="D202" s="3"/>
      <c r="E202" s="165" t="str">
        <f aca="false">IF('LISTADO DE MUESTRAS'!E208="","",VLOOKUP('LISTADO DE MUESTRAS'!E208,lists!$A$4:$B$88,2,FALSE()))</f>
        <v/>
      </c>
      <c r="F202" s="165" t="str">
        <f aca="false">IF(A202="","",IF('LISTADO DE MUESTRAS'!F208="","undefined",VLOOKUP('LISTADO DE MUESTRAS'!F208,lists!$D$4:$E$32,2,FALSE())))</f>
        <v/>
      </c>
      <c r="G202" s="167" t="str">
        <f aca="false">IF(A202="","",IF('LISTADO DE MUESTRAS'!G208="",0,'LISTADO DE MUESTRAS'!G208))</f>
        <v/>
      </c>
    </row>
    <row r="203" customFormat="false" ht="15" hidden="false" customHeight="false" outlineLevel="0" collapsed="false">
      <c r="A203" s="165" t="str">
        <f aca="false">IF('LISTADO DE MUESTRAS'!A209="","",'LISTADO DE MUESTRAS'!A209)</f>
        <v/>
      </c>
      <c r="B203" s="166"/>
      <c r="C203" s="165" t="str">
        <f aca="false">IF('LISTADO DE MUESTRAS'!B209="","",_xlfn.CONCAT('LISTADO DE MUESTRAS'!B209,". ",'LISTADO DE MUESTRAS'!C209))</f>
        <v/>
      </c>
      <c r="D203" s="3"/>
      <c r="E203" s="165" t="str">
        <f aca="false">IF('LISTADO DE MUESTRAS'!E209="","",VLOOKUP('LISTADO DE MUESTRAS'!E209,lists!$A$4:$B$88,2,FALSE()))</f>
        <v/>
      </c>
      <c r="F203" s="165" t="str">
        <f aca="false">IF(A203="","",IF('LISTADO DE MUESTRAS'!F209="","undefined",VLOOKUP('LISTADO DE MUESTRAS'!F209,lists!$D$4:$E$32,2,FALSE())))</f>
        <v/>
      </c>
      <c r="G203" s="167" t="str">
        <f aca="false">IF(A203="","",IF('LISTADO DE MUESTRAS'!G209="",0,'LISTADO DE MUESTRAS'!G209))</f>
        <v/>
      </c>
    </row>
    <row r="204" customFormat="false" ht="15" hidden="false" customHeight="false" outlineLevel="0" collapsed="false">
      <c r="A204" s="165" t="str">
        <f aca="false">IF('LISTADO DE MUESTRAS'!A210="","",'LISTADO DE MUESTRAS'!A210)</f>
        <v/>
      </c>
      <c r="B204" s="166"/>
      <c r="C204" s="165" t="str">
        <f aca="false">IF('LISTADO DE MUESTRAS'!B210="","",_xlfn.CONCAT('LISTADO DE MUESTRAS'!B210,". ",'LISTADO DE MUESTRAS'!C210))</f>
        <v/>
      </c>
      <c r="D204" s="3"/>
      <c r="E204" s="165" t="str">
        <f aca="false">IF('LISTADO DE MUESTRAS'!E210="","",VLOOKUP('LISTADO DE MUESTRAS'!E210,lists!$A$4:$B$88,2,FALSE()))</f>
        <v/>
      </c>
      <c r="F204" s="165" t="str">
        <f aca="false">IF(A204="","",IF('LISTADO DE MUESTRAS'!F210="","undefined",VLOOKUP('LISTADO DE MUESTRAS'!F210,lists!$D$4:$E$32,2,FALSE())))</f>
        <v/>
      </c>
      <c r="G204" s="167" t="str">
        <f aca="false">IF(A204="","",IF('LISTADO DE MUESTRAS'!G210="",0,'LISTADO DE MUESTRAS'!G210))</f>
        <v/>
      </c>
    </row>
    <row r="205" customFormat="false" ht="15" hidden="false" customHeight="false" outlineLevel="0" collapsed="false">
      <c r="A205" s="165" t="str">
        <f aca="false">IF('LISTADO DE MUESTRAS'!A211="","",'LISTADO DE MUESTRAS'!A211)</f>
        <v/>
      </c>
      <c r="B205" s="166"/>
      <c r="C205" s="165" t="str">
        <f aca="false">IF('LISTADO DE MUESTRAS'!B211="","",_xlfn.CONCAT('LISTADO DE MUESTRAS'!B211,". ",'LISTADO DE MUESTRAS'!C211))</f>
        <v/>
      </c>
      <c r="D205" s="3"/>
      <c r="E205" s="165" t="str">
        <f aca="false">IF('LISTADO DE MUESTRAS'!E211="","",VLOOKUP('LISTADO DE MUESTRAS'!E211,lists!$A$4:$B$88,2,FALSE()))</f>
        <v/>
      </c>
      <c r="F205" s="165" t="str">
        <f aca="false">IF(A205="","",IF('LISTADO DE MUESTRAS'!F211="","undefined",VLOOKUP('LISTADO DE MUESTRAS'!F211,lists!$D$4:$E$32,2,FALSE())))</f>
        <v/>
      </c>
      <c r="G205" s="167" t="str">
        <f aca="false">IF(A205="","",IF('LISTADO DE MUESTRAS'!G211="",0,'LISTADO DE MUESTRAS'!G211))</f>
        <v/>
      </c>
    </row>
    <row r="206" customFormat="false" ht="15" hidden="false" customHeight="false" outlineLevel="0" collapsed="false">
      <c r="A206" s="165" t="str">
        <f aca="false">IF('LISTADO DE MUESTRAS'!A212="","",'LISTADO DE MUESTRAS'!A212)</f>
        <v/>
      </c>
      <c r="B206" s="166"/>
      <c r="C206" s="165" t="str">
        <f aca="false">IF('LISTADO DE MUESTRAS'!B212="","",_xlfn.CONCAT('LISTADO DE MUESTRAS'!B212,". ",'LISTADO DE MUESTRAS'!C212))</f>
        <v/>
      </c>
      <c r="D206" s="3"/>
      <c r="E206" s="165" t="str">
        <f aca="false">IF('LISTADO DE MUESTRAS'!E212="","",VLOOKUP('LISTADO DE MUESTRAS'!E212,lists!$A$4:$B$88,2,FALSE()))</f>
        <v/>
      </c>
      <c r="F206" s="165" t="str">
        <f aca="false">IF(A206="","",IF('LISTADO DE MUESTRAS'!F212="","undefined",VLOOKUP('LISTADO DE MUESTRAS'!F212,lists!$D$4:$E$32,2,FALSE())))</f>
        <v/>
      </c>
      <c r="G206" s="167" t="str">
        <f aca="false">IF(A206="","",IF('LISTADO DE MUESTRAS'!G212="",0,'LISTADO DE MUESTRAS'!G212))</f>
        <v/>
      </c>
    </row>
    <row r="207" customFormat="false" ht="15" hidden="false" customHeight="false" outlineLevel="0" collapsed="false">
      <c r="A207" s="165" t="str">
        <f aca="false">IF('LISTADO DE MUESTRAS'!A213="","",'LISTADO DE MUESTRAS'!A213)</f>
        <v/>
      </c>
      <c r="B207" s="166"/>
      <c r="C207" s="165" t="str">
        <f aca="false">IF('LISTADO DE MUESTRAS'!B213="","",_xlfn.CONCAT('LISTADO DE MUESTRAS'!B213,". ",'LISTADO DE MUESTRAS'!C213))</f>
        <v/>
      </c>
      <c r="D207" s="3"/>
      <c r="E207" s="165" t="str">
        <f aca="false">IF('LISTADO DE MUESTRAS'!E213="","",VLOOKUP('LISTADO DE MUESTRAS'!E213,lists!$A$4:$B$88,2,FALSE()))</f>
        <v/>
      </c>
      <c r="F207" s="165" t="str">
        <f aca="false">IF(A207="","",IF('LISTADO DE MUESTRAS'!F213="","undefined",VLOOKUP('LISTADO DE MUESTRAS'!F213,lists!$D$4:$E$32,2,FALSE())))</f>
        <v/>
      </c>
      <c r="G207" s="167" t="str">
        <f aca="false">IF(A207="","",IF('LISTADO DE MUESTRAS'!G213="",0,'LISTADO DE MUESTRAS'!G213))</f>
        <v/>
      </c>
    </row>
    <row r="208" customFormat="false" ht="15" hidden="false" customHeight="false" outlineLevel="0" collapsed="false">
      <c r="A208" s="165" t="str">
        <f aca="false">IF('LISTADO DE MUESTRAS'!A214="","",'LISTADO DE MUESTRAS'!A214)</f>
        <v/>
      </c>
      <c r="B208" s="166"/>
      <c r="C208" s="165" t="str">
        <f aca="false">IF('LISTADO DE MUESTRAS'!B214="","",_xlfn.CONCAT('LISTADO DE MUESTRAS'!B214,". ",'LISTADO DE MUESTRAS'!C214))</f>
        <v/>
      </c>
      <c r="D208" s="3"/>
      <c r="E208" s="165" t="str">
        <f aca="false">IF('LISTADO DE MUESTRAS'!E214="","",VLOOKUP('LISTADO DE MUESTRAS'!E214,lists!$A$4:$B$88,2,FALSE()))</f>
        <v/>
      </c>
      <c r="F208" s="165" t="str">
        <f aca="false">IF(A208="","",IF('LISTADO DE MUESTRAS'!F214="","undefined",VLOOKUP('LISTADO DE MUESTRAS'!F214,lists!$D$4:$E$32,2,FALSE())))</f>
        <v/>
      </c>
      <c r="G208" s="167" t="str">
        <f aca="false">IF(A208="","",IF('LISTADO DE MUESTRAS'!G214="",0,'LISTADO DE MUESTRAS'!G214))</f>
        <v/>
      </c>
    </row>
    <row r="209" customFormat="false" ht="15" hidden="false" customHeight="false" outlineLevel="0" collapsed="false">
      <c r="A209" s="165" t="str">
        <f aca="false">IF('LISTADO DE MUESTRAS'!A215="","",'LISTADO DE MUESTRAS'!A215)</f>
        <v/>
      </c>
      <c r="B209" s="166"/>
      <c r="C209" s="165" t="str">
        <f aca="false">IF('LISTADO DE MUESTRAS'!B215="","",_xlfn.CONCAT('LISTADO DE MUESTRAS'!B215,". ",'LISTADO DE MUESTRAS'!C215))</f>
        <v/>
      </c>
      <c r="D209" s="3"/>
      <c r="E209" s="165" t="str">
        <f aca="false">IF('LISTADO DE MUESTRAS'!E215="","",VLOOKUP('LISTADO DE MUESTRAS'!E215,lists!$A$4:$B$88,2,FALSE()))</f>
        <v/>
      </c>
      <c r="F209" s="165" t="str">
        <f aca="false">IF(A209="","",IF('LISTADO DE MUESTRAS'!F215="","undefined",VLOOKUP('LISTADO DE MUESTRAS'!F215,lists!$D$4:$E$32,2,FALSE())))</f>
        <v/>
      </c>
      <c r="G209" s="167" t="str">
        <f aca="false">IF(A209="","",IF('LISTADO DE MUESTRAS'!G215="",0,'LISTADO DE MUESTRAS'!G215))</f>
        <v/>
      </c>
    </row>
    <row r="210" customFormat="false" ht="15" hidden="false" customHeight="false" outlineLevel="0" collapsed="false">
      <c r="A210" s="165" t="str">
        <f aca="false">IF('LISTADO DE MUESTRAS'!A216="","",'LISTADO DE MUESTRAS'!A216)</f>
        <v/>
      </c>
      <c r="B210" s="166"/>
      <c r="C210" s="165" t="str">
        <f aca="false">IF('LISTADO DE MUESTRAS'!B216="","",_xlfn.CONCAT('LISTADO DE MUESTRAS'!B216,". ",'LISTADO DE MUESTRAS'!C216))</f>
        <v/>
      </c>
      <c r="D210" s="3"/>
      <c r="E210" s="165" t="str">
        <f aca="false">IF('LISTADO DE MUESTRAS'!E216="","",VLOOKUP('LISTADO DE MUESTRAS'!E216,lists!$A$4:$B$88,2,FALSE()))</f>
        <v/>
      </c>
      <c r="F210" s="165" t="str">
        <f aca="false">IF(A210="","",IF('LISTADO DE MUESTRAS'!F216="","undefined",VLOOKUP('LISTADO DE MUESTRAS'!F216,lists!$D$4:$E$32,2,FALSE())))</f>
        <v/>
      </c>
      <c r="G210" s="167" t="str">
        <f aca="false">IF(A210="","",IF('LISTADO DE MUESTRAS'!G216="",0,'LISTADO DE MUESTRAS'!G216))</f>
        <v/>
      </c>
    </row>
    <row r="211" customFormat="false" ht="15" hidden="false" customHeight="false" outlineLevel="0" collapsed="false">
      <c r="A211" s="165" t="str">
        <f aca="false">IF('LISTADO DE MUESTRAS'!A217="","",'LISTADO DE MUESTRAS'!A217)</f>
        <v/>
      </c>
      <c r="B211" s="166"/>
      <c r="C211" s="165" t="str">
        <f aca="false">IF('LISTADO DE MUESTRAS'!B217="","",_xlfn.CONCAT('LISTADO DE MUESTRAS'!B217,". ",'LISTADO DE MUESTRAS'!C217))</f>
        <v/>
      </c>
      <c r="D211" s="3"/>
      <c r="E211" s="165" t="str">
        <f aca="false">IF('LISTADO DE MUESTRAS'!E217="","",VLOOKUP('LISTADO DE MUESTRAS'!E217,lists!$A$4:$B$88,2,FALSE()))</f>
        <v/>
      </c>
      <c r="F211" s="165" t="str">
        <f aca="false">IF(A211="","",IF('LISTADO DE MUESTRAS'!F217="","undefined",VLOOKUP('LISTADO DE MUESTRAS'!F217,lists!$D$4:$E$32,2,FALSE())))</f>
        <v/>
      </c>
      <c r="G211" s="167" t="str">
        <f aca="false">IF(A211="","",IF('LISTADO DE MUESTRAS'!G217="",0,'LISTADO DE MUESTRAS'!G217))</f>
        <v/>
      </c>
    </row>
    <row r="212" customFormat="false" ht="15" hidden="false" customHeight="false" outlineLevel="0" collapsed="false">
      <c r="A212" s="165" t="str">
        <f aca="false">IF('LISTADO DE MUESTRAS'!A218="","",'LISTADO DE MUESTRAS'!A218)</f>
        <v/>
      </c>
      <c r="B212" s="166"/>
      <c r="C212" s="165" t="str">
        <f aca="false">IF('LISTADO DE MUESTRAS'!B218="","",_xlfn.CONCAT('LISTADO DE MUESTRAS'!B218,". ",'LISTADO DE MUESTRAS'!C218))</f>
        <v/>
      </c>
      <c r="D212" s="3"/>
      <c r="E212" s="165" t="str">
        <f aca="false">IF('LISTADO DE MUESTRAS'!E218="","",VLOOKUP('LISTADO DE MUESTRAS'!E218,lists!$A$4:$B$88,2,FALSE()))</f>
        <v/>
      </c>
      <c r="F212" s="165" t="str">
        <f aca="false">IF(A212="","",IF('LISTADO DE MUESTRAS'!F218="","undefined",VLOOKUP('LISTADO DE MUESTRAS'!F218,lists!$D$4:$E$32,2,FALSE())))</f>
        <v/>
      </c>
      <c r="G212" s="167" t="str">
        <f aca="false">IF(A212="","",IF('LISTADO DE MUESTRAS'!G218="",0,'LISTADO DE MUESTRAS'!G218))</f>
        <v/>
      </c>
    </row>
    <row r="213" customFormat="false" ht="15" hidden="false" customHeight="false" outlineLevel="0" collapsed="false">
      <c r="A213" s="165" t="str">
        <f aca="false">IF('LISTADO DE MUESTRAS'!A219="","",'LISTADO DE MUESTRAS'!A219)</f>
        <v/>
      </c>
      <c r="B213" s="166"/>
      <c r="C213" s="165" t="str">
        <f aca="false">IF('LISTADO DE MUESTRAS'!B219="","",_xlfn.CONCAT('LISTADO DE MUESTRAS'!B219,". ",'LISTADO DE MUESTRAS'!C219))</f>
        <v/>
      </c>
      <c r="D213" s="3"/>
      <c r="E213" s="165" t="str">
        <f aca="false">IF('LISTADO DE MUESTRAS'!E219="","",VLOOKUP('LISTADO DE MUESTRAS'!E219,lists!$A$4:$B$88,2,FALSE()))</f>
        <v/>
      </c>
      <c r="F213" s="165" t="str">
        <f aca="false">IF(A213="","",IF('LISTADO DE MUESTRAS'!F219="","undefined",VLOOKUP('LISTADO DE MUESTRAS'!F219,lists!$D$4:$E$32,2,FALSE())))</f>
        <v/>
      </c>
      <c r="G213" s="167" t="str">
        <f aca="false">IF(A213="","",IF('LISTADO DE MUESTRAS'!G219="",0,'LISTADO DE MUESTRAS'!G219))</f>
        <v/>
      </c>
    </row>
    <row r="214" customFormat="false" ht="15" hidden="false" customHeight="false" outlineLevel="0" collapsed="false">
      <c r="A214" s="165" t="str">
        <f aca="false">IF('LISTADO DE MUESTRAS'!A220="","",'LISTADO DE MUESTRAS'!A220)</f>
        <v/>
      </c>
      <c r="B214" s="166"/>
      <c r="C214" s="165" t="str">
        <f aca="false">IF('LISTADO DE MUESTRAS'!B220="","",_xlfn.CONCAT('LISTADO DE MUESTRAS'!B220,". ",'LISTADO DE MUESTRAS'!C220))</f>
        <v/>
      </c>
      <c r="D214" s="3"/>
      <c r="E214" s="165" t="str">
        <f aca="false">IF('LISTADO DE MUESTRAS'!E220="","",VLOOKUP('LISTADO DE MUESTRAS'!E220,lists!$A$4:$B$88,2,FALSE()))</f>
        <v/>
      </c>
      <c r="F214" s="165" t="str">
        <f aca="false">IF(A214="","",IF('LISTADO DE MUESTRAS'!F220="","undefined",VLOOKUP('LISTADO DE MUESTRAS'!F220,lists!$D$4:$E$32,2,FALSE())))</f>
        <v/>
      </c>
      <c r="G214" s="167" t="str">
        <f aca="false">IF(A214="","",IF('LISTADO DE MUESTRAS'!G220="",0,'LISTADO DE MUESTRAS'!G220))</f>
        <v/>
      </c>
    </row>
    <row r="215" customFormat="false" ht="15" hidden="false" customHeight="false" outlineLevel="0" collapsed="false">
      <c r="A215" s="165" t="str">
        <f aca="false">IF('LISTADO DE MUESTRAS'!A221="","",'LISTADO DE MUESTRAS'!A221)</f>
        <v/>
      </c>
      <c r="B215" s="166"/>
      <c r="C215" s="165" t="str">
        <f aca="false">IF('LISTADO DE MUESTRAS'!B221="","",_xlfn.CONCAT('LISTADO DE MUESTRAS'!B221,". ",'LISTADO DE MUESTRAS'!C221))</f>
        <v/>
      </c>
      <c r="D215" s="3"/>
      <c r="E215" s="165" t="str">
        <f aca="false">IF('LISTADO DE MUESTRAS'!E221="","",VLOOKUP('LISTADO DE MUESTRAS'!E221,lists!$A$4:$B$88,2,FALSE()))</f>
        <v/>
      </c>
      <c r="F215" s="165" t="str">
        <f aca="false">IF(A215="","",IF('LISTADO DE MUESTRAS'!F221="","undefined",VLOOKUP('LISTADO DE MUESTRAS'!F221,lists!$D$4:$E$32,2,FALSE())))</f>
        <v/>
      </c>
      <c r="G215" s="167" t="str">
        <f aca="false">IF(A215="","",IF('LISTADO DE MUESTRAS'!G221="",0,'LISTADO DE MUESTRAS'!G221))</f>
        <v/>
      </c>
    </row>
    <row r="216" customFormat="false" ht="15" hidden="false" customHeight="false" outlineLevel="0" collapsed="false">
      <c r="A216" s="165" t="str">
        <f aca="false">IF('LISTADO DE MUESTRAS'!A222="","",'LISTADO DE MUESTRAS'!A222)</f>
        <v/>
      </c>
      <c r="B216" s="166"/>
      <c r="C216" s="165" t="str">
        <f aca="false">IF('LISTADO DE MUESTRAS'!B222="","",_xlfn.CONCAT('LISTADO DE MUESTRAS'!B222,". ",'LISTADO DE MUESTRAS'!C222))</f>
        <v/>
      </c>
      <c r="D216" s="3"/>
      <c r="E216" s="165" t="str">
        <f aca="false">IF('LISTADO DE MUESTRAS'!E222="","",VLOOKUP('LISTADO DE MUESTRAS'!E222,lists!$A$4:$B$88,2,FALSE()))</f>
        <v/>
      </c>
      <c r="F216" s="165" t="str">
        <f aca="false">IF(A216="","",IF('LISTADO DE MUESTRAS'!F222="","undefined",VLOOKUP('LISTADO DE MUESTRAS'!F222,lists!$D$4:$E$32,2,FALSE())))</f>
        <v/>
      </c>
      <c r="G216" s="167" t="str">
        <f aca="false">IF(A216="","",IF('LISTADO DE MUESTRAS'!G222="",0,'LISTADO DE MUESTRAS'!G222))</f>
        <v/>
      </c>
    </row>
    <row r="217" customFormat="false" ht="15" hidden="false" customHeight="false" outlineLevel="0" collapsed="false">
      <c r="A217" s="165" t="str">
        <f aca="false">IF('LISTADO DE MUESTRAS'!A223="","",'LISTADO DE MUESTRAS'!A223)</f>
        <v/>
      </c>
      <c r="B217" s="166"/>
      <c r="C217" s="165" t="str">
        <f aca="false">IF('LISTADO DE MUESTRAS'!B223="","",_xlfn.CONCAT('LISTADO DE MUESTRAS'!B223,". ",'LISTADO DE MUESTRAS'!C223))</f>
        <v/>
      </c>
      <c r="D217" s="3"/>
      <c r="E217" s="165" t="str">
        <f aca="false">IF('LISTADO DE MUESTRAS'!E223="","",VLOOKUP('LISTADO DE MUESTRAS'!E223,lists!$A$4:$B$88,2,FALSE()))</f>
        <v/>
      </c>
      <c r="F217" s="165" t="str">
        <f aca="false">IF(A217="","",IF('LISTADO DE MUESTRAS'!F223="","undefined",VLOOKUP('LISTADO DE MUESTRAS'!F223,lists!$D$4:$E$32,2,FALSE())))</f>
        <v/>
      </c>
      <c r="G217" s="167" t="str">
        <f aca="false">IF(A217="","",IF('LISTADO DE MUESTRAS'!G223="",0,'LISTADO DE MUESTRAS'!G223))</f>
        <v/>
      </c>
    </row>
    <row r="218" customFormat="false" ht="15" hidden="false" customHeight="false" outlineLevel="0" collapsed="false">
      <c r="A218" s="165" t="str">
        <f aca="false">IF('LISTADO DE MUESTRAS'!A224="","",'LISTADO DE MUESTRAS'!A224)</f>
        <v/>
      </c>
      <c r="B218" s="166"/>
      <c r="C218" s="165" t="str">
        <f aca="false">IF('LISTADO DE MUESTRAS'!B224="","",_xlfn.CONCAT('LISTADO DE MUESTRAS'!B224,". ",'LISTADO DE MUESTRAS'!C224))</f>
        <v/>
      </c>
      <c r="D218" s="3"/>
      <c r="E218" s="165" t="str">
        <f aca="false">IF('LISTADO DE MUESTRAS'!E224="","",VLOOKUP('LISTADO DE MUESTRAS'!E224,lists!$A$4:$B$88,2,FALSE()))</f>
        <v/>
      </c>
      <c r="F218" s="165" t="str">
        <f aca="false">IF(A218="","",IF('LISTADO DE MUESTRAS'!F224="","undefined",VLOOKUP('LISTADO DE MUESTRAS'!F224,lists!$D$4:$E$32,2,FALSE())))</f>
        <v/>
      </c>
      <c r="G218" s="167" t="str">
        <f aca="false">IF(A218="","",IF('LISTADO DE MUESTRAS'!G224="",0,'LISTADO DE MUESTRAS'!G224))</f>
        <v/>
      </c>
    </row>
    <row r="219" customFormat="false" ht="15" hidden="false" customHeight="false" outlineLevel="0" collapsed="false">
      <c r="A219" s="165" t="str">
        <f aca="false">IF('LISTADO DE MUESTRAS'!A225="","",'LISTADO DE MUESTRAS'!A225)</f>
        <v/>
      </c>
      <c r="B219" s="166"/>
      <c r="C219" s="165" t="str">
        <f aca="false">IF('LISTADO DE MUESTRAS'!B225="","",_xlfn.CONCAT('LISTADO DE MUESTRAS'!B225,". ",'LISTADO DE MUESTRAS'!C225))</f>
        <v/>
      </c>
      <c r="D219" s="3"/>
      <c r="E219" s="165" t="str">
        <f aca="false">IF('LISTADO DE MUESTRAS'!E225="","",VLOOKUP('LISTADO DE MUESTRAS'!E225,lists!$A$4:$B$88,2,FALSE()))</f>
        <v/>
      </c>
      <c r="F219" s="165" t="str">
        <f aca="false">IF(A219="","",IF('LISTADO DE MUESTRAS'!F225="","undefined",VLOOKUP('LISTADO DE MUESTRAS'!F225,lists!$D$4:$E$32,2,FALSE())))</f>
        <v/>
      </c>
      <c r="G219" s="167" t="str">
        <f aca="false">IF(A219="","",IF('LISTADO DE MUESTRAS'!G225="",0,'LISTADO DE MUESTRAS'!G225))</f>
        <v/>
      </c>
    </row>
    <row r="220" customFormat="false" ht="15" hidden="false" customHeight="false" outlineLevel="0" collapsed="false">
      <c r="A220" s="165" t="str">
        <f aca="false">IF('LISTADO DE MUESTRAS'!A226="","",'LISTADO DE MUESTRAS'!A226)</f>
        <v/>
      </c>
      <c r="B220" s="166"/>
      <c r="C220" s="165" t="str">
        <f aca="false">IF('LISTADO DE MUESTRAS'!B226="","",_xlfn.CONCAT('LISTADO DE MUESTRAS'!B226,". ",'LISTADO DE MUESTRAS'!C226))</f>
        <v/>
      </c>
      <c r="D220" s="3"/>
      <c r="E220" s="165" t="str">
        <f aca="false">IF('LISTADO DE MUESTRAS'!E226="","",VLOOKUP('LISTADO DE MUESTRAS'!E226,lists!$A$4:$B$88,2,FALSE()))</f>
        <v/>
      </c>
      <c r="F220" s="165" t="str">
        <f aca="false">IF(A220="","",IF('LISTADO DE MUESTRAS'!F226="","undefined",VLOOKUP('LISTADO DE MUESTRAS'!F226,lists!$D$4:$E$32,2,FALSE())))</f>
        <v/>
      </c>
      <c r="G220" s="167" t="str">
        <f aca="false">IF(A220="","",IF('LISTADO DE MUESTRAS'!G226="",0,'LISTADO DE MUESTRAS'!G226))</f>
        <v/>
      </c>
    </row>
    <row r="221" customFormat="false" ht="15" hidden="false" customHeight="false" outlineLevel="0" collapsed="false">
      <c r="A221" s="165" t="str">
        <f aca="false">IF('LISTADO DE MUESTRAS'!A227="","",'LISTADO DE MUESTRAS'!A227)</f>
        <v/>
      </c>
      <c r="B221" s="166"/>
      <c r="C221" s="165" t="str">
        <f aca="false">IF('LISTADO DE MUESTRAS'!B227="","",_xlfn.CONCAT('LISTADO DE MUESTRAS'!B227,". ",'LISTADO DE MUESTRAS'!C227))</f>
        <v/>
      </c>
      <c r="D221" s="3"/>
      <c r="E221" s="165" t="str">
        <f aca="false">IF('LISTADO DE MUESTRAS'!E227="","",VLOOKUP('LISTADO DE MUESTRAS'!E227,lists!$A$4:$B$88,2,FALSE()))</f>
        <v/>
      </c>
      <c r="F221" s="165" t="str">
        <f aca="false">IF(A221="","",IF('LISTADO DE MUESTRAS'!F227="","undefined",VLOOKUP('LISTADO DE MUESTRAS'!F227,lists!$D$4:$E$32,2,FALSE())))</f>
        <v/>
      </c>
      <c r="G221" s="167" t="str">
        <f aca="false">IF(A221="","",IF('LISTADO DE MUESTRAS'!G227="",0,'LISTADO DE MUESTRAS'!G227))</f>
        <v/>
      </c>
    </row>
    <row r="222" customFormat="false" ht="15" hidden="false" customHeight="false" outlineLevel="0" collapsed="false">
      <c r="A222" s="165" t="str">
        <f aca="false">IF('LISTADO DE MUESTRAS'!A228="","",'LISTADO DE MUESTRAS'!A228)</f>
        <v/>
      </c>
      <c r="B222" s="166"/>
      <c r="C222" s="165" t="str">
        <f aca="false">IF('LISTADO DE MUESTRAS'!B228="","",_xlfn.CONCAT('LISTADO DE MUESTRAS'!B228,". ",'LISTADO DE MUESTRAS'!C228))</f>
        <v/>
      </c>
      <c r="D222" s="3"/>
      <c r="E222" s="165" t="str">
        <f aca="false">IF('LISTADO DE MUESTRAS'!E228="","",VLOOKUP('LISTADO DE MUESTRAS'!E228,lists!$A$4:$B$88,2,FALSE()))</f>
        <v/>
      </c>
      <c r="F222" s="165" t="str">
        <f aca="false">IF(A222="","",IF('LISTADO DE MUESTRAS'!F228="","undefined",VLOOKUP('LISTADO DE MUESTRAS'!F228,lists!$D$4:$E$32,2,FALSE())))</f>
        <v/>
      </c>
      <c r="G222" s="167" t="str">
        <f aca="false">IF(A222="","",IF('LISTADO DE MUESTRAS'!G228="",0,'LISTADO DE MUESTRAS'!G228))</f>
        <v/>
      </c>
    </row>
    <row r="223" customFormat="false" ht="15" hidden="false" customHeight="false" outlineLevel="0" collapsed="false">
      <c r="A223" s="165" t="str">
        <f aca="false">IF('LISTADO DE MUESTRAS'!A229="","",'LISTADO DE MUESTRAS'!A229)</f>
        <v/>
      </c>
      <c r="B223" s="166"/>
      <c r="C223" s="165" t="str">
        <f aca="false">IF('LISTADO DE MUESTRAS'!B229="","",_xlfn.CONCAT('LISTADO DE MUESTRAS'!B229,". ",'LISTADO DE MUESTRAS'!C229))</f>
        <v/>
      </c>
      <c r="D223" s="3"/>
      <c r="E223" s="165" t="str">
        <f aca="false">IF('LISTADO DE MUESTRAS'!E229="","",VLOOKUP('LISTADO DE MUESTRAS'!E229,lists!$A$4:$B$88,2,FALSE()))</f>
        <v/>
      </c>
      <c r="F223" s="165" t="str">
        <f aca="false">IF(A223="","",IF('LISTADO DE MUESTRAS'!F229="","undefined",VLOOKUP('LISTADO DE MUESTRAS'!F229,lists!$D$4:$E$32,2,FALSE())))</f>
        <v/>
      </c>
      <c r="G223" s="167" t="str">
        <f aca="false">IF(A223="","",IF('LISTADO DE MUESTRAS'!G229="",0,'LISTADO DE MUESTRAS'!G229))</f>
        <v/>
      </c>
    </row>
    <row r="224" customFormat="false" ht="15" hidden="false" customHeight="false" outlineLevel="0" collapsed="false">
      <c r="A224" s="165" t="str">
        <f aca="false">IF('LISTADO DE MUESTRAS'!A230="","",'LISTADO DE MUESTRAS'!A230)</f>
        <v/>
      </c>
      <c r="B224" s="166"/>
      <c r="C224" s="165" t="str">
        <f aca="false">IF('LISTADO DE MUESTRAS'!B230="","",_xlfn.CONCAT('LISTADO DE MUESTRAS'!B230,". ",'LISTADO DE MUESTRAS'!C230))</f>
        <v/>
      </c>
      <c r="D224" s="3"/>
      <c r="E224" s="165" t="str">
        <f aca="false">IF('LISTADO DE MUESTRAS'!E230="","",VLOOKUP('LISTADO DE MUESTRAS'!E230,lists!$A$4:$B$88,2,FALSE()))</f>
        <v/>
      </c>
      <c r="F224" s="165" t="str">
        <f aca="false">IF(A224="","",IF('LISTADO DE MUESTRAS'!F230="","undefined",VLOOKUP('LISTADO DE MUESTRAS'!F230,lists!$D$4:$E$32,2,FALSE())))</f>
        <v/>
      </c>
      <c r="G224" s="167" t="str">
        <f aca="false">IF(A224="","",IF('LISTADO DE MUESTRAS'!G230="",0,'LISTADO DE MUESTRAS'!G230))</f>
        <v/>
      </c>
    </row>
    <row r="225" customFormat="false" ht="15" hidden="false" customHeight="false" outlineLevel="0" collapsed="false">
      <c r="A225" s="165" t="str">
        <f aca="false">IF('LISTADO DE MUESTRAS'!A231="","",'LISTADO DE MUESTRAS'!A231)</f>
        <v/>
      </c>
      <c r="B225" s="166"/>
      <c r="C225" s="165" t="str">
        <f aca="false">IF('LISTADO DE MUESTRAS'!B231="","",_xlfn.CONCAT('LISTADO DE MUESTRAS'!B231,". ",'LISTADO DE MUESTRAS'!C231))</f>
        <v/>
      </c>
      <c r="D225" s="3"/>
      <c r="E225" s="165" t="str">
        <f aca="false">IF('LISTADO DE MUESTRAS'!E231="","",VLOOKUP('LISTADO DE MUESTRAS'!E231,lists!$A$4:$B$88,2,FALSE()))</f>
        <v/>
      </c>
      <c r="F225" s="165" t="str">
        <f aca="false">IF(A225="","",IF('LISTADO DE MUESTRAS'!F231="","undefined",VLOOKUP('LISTADO DE MUESTRAS'!F231,lists!$D$4:$E$32,2,FALSE())))</f>
        <v/>
      </c>
      <c r="G225" s="167" t="str">
        <f aca="false">IF(A225="","",IF('LISTADO DE MUESTRAS'!G231="",0,'LISTADO DE MUESTRAS'!G231))</f>
        <v/>
      </c>
    </row>
    <row r="226" customFormat="false" ht="15" hidden="false" customHeight="false" outlineLevel="0" collapsed="false">
      <c r="A226" s="165" t="str">
        <f aca="false">IF('LISTADO DE MUESTRAS'!A232="","",'LISTADO DE MUESTRAS'!A232)</f>
        <v/>
      </c>
      <c r="B226" s="166"/>
      <c r="C226" s="165" t="str">
        <f aca="false">IF('LISTADO DE MUESTRAS'!B232="","",_xlfn.CONCAT('LISTADO DE MUESTRAS'!B232,". ",'LISTADO DE MUESTRAS'!C232))</f>
        <v/>
      </c>
      <c r="D226" s="3"/>
      <c r="E226" s="165" t="str">
        <f aca="false">IF('LISTADO DE MUESTRAS'!E232="","",VLOOKUP('LISTADO DE MUESTRAS'!E232,lists!$A$4:$B$88,2,FALSE()))</f>
        <v/>
      </c>
      <c r="F226" s="165" t="str">
        <f aca="false">IF(A226="","",IF('LISTADO DE MUESTRAS'!F232="","undefined",VLOOKUP('LISTADO DE MUESTRAS'!F232,lists!$D$4:$E$32,2,FALSE())))</f>
        <v/>
      </c>
      <c r="G226" s="167" t="str">
        <f aca="false">IF(A226="","",IF('LISTADO DE MUESTRAS'!G232="",0,'LISTADO DE MUESTRAS'!G232))</f>
        <v/>
      </c>
    </row>
    <row r="227" customFormat="false" ht="15" hidden="false" customHeight="false" outlineLevel="0" collapsed="false">
      <c r="A227" s="165" t="str">
        <f aca="false">IF('LISTADO DE MUESTRAS'!A233="","",'LISTADO DE MUESTRAS'!A233)</f>
        <v/>
      </c>
      <c r="B227" s="166"/>
      <c r="C227" s="165" t="str">
        <f aca="false">IF('LISTADO DE MUESTRAS'!B233="","",_xlfn.CONCAT('LISTADO DE MUESTRAS'!B233,". ",'LISTADO DE MUESTRAS'!C233))</f>
        <v/>
      </c>
      <c r="D227" s="3"/>
      <c r="E227" s="165" t="str">
        <f aca="false">IF('LISTADO DE MUESTRAS'!E233="","",VLOOKUP('LISTADO DE MUESTRAS'!E233,lists!$A$4:$B$88,2,FALSE()))</f>
        <v/>
      </c>
      <c r="F227" s="165" t="str">
        <f aca="false">IF(A227="","",IF('LISTADO DE MUESTRAS'!F233="","undefined",VLOOKUP('LISTADO DE MUESTRAS'!F233,lists!$D$4:$E$32,2,FALSE())))</f>
        <v/>
      </c>
      <c r="G227" s="167" t="str">
        <f aca="false">IF(A227="","",IF('LISTADO DE MUESTRAS'!G233="",0,'LISTADO DE MUESTRAS'!G233))</f>
        <v/>
      </c>
    </row>
    <row r="228" customFormat="false" ht="15" hidden="false" customHeight="false" outlineLevel="0" collapsed="false">
      <c r="A228" s="165" t="str">
        <f aca="false">IF('LISTADO DE MUESTRAS'!A234="","",'LISTADO DE MUESTRAS'!A234)</f>
        <v/>
      </c>
      <c r="B228" s="166"/>
      <c r="C228" s="165" t="str">
        <f aca="false">IF('LISTADO DE MUESTRAS'!B234="","",_xlfn.CONCAT('LISTADO DE MUESTRAS'!B234,". ",'LISTADO DE MUESTRAS'!C234))</f>
        <v/>
      </c>
      <c r="D228" s="3"/>
      <c r="E228" s="165" t="str">
        <f aca="false">IF('LISTADO DE MUESTRAS'!E234="","",VLOOKUP('LISTADO DE MUESTRAS'!E234,lists!$A$4:$B$88,2,FALSE()))</f>
        <v/>
      </c>
      <c r="F228" s="165" t="str">
        <f aca="false">IF(A228="","",IF('LISTADO DE MUESTRAS'!F234="","undefined",VLOOKUP('LISTADO DE MUESTRAS'!F234,lists!$D$4:$E$32,2,FALSE())))</f>
        <v/>
      </c>
      <c r="G228" s="167" t="str">
        <f aca="false">IF(A228="","",IF('LISTADO DE MUESTRAS'!G234="",0,'LISTADO DE MUESTRAS'!G234))</f>
        <v/>
      </c>
    </row>
    <row r="229" customFormat="false" ht="15" hidden="false" customHeight="false" outlineLevel="0" collapsed="false">
      <c r="A229" s="165" t="str">
        <f aca="false">IF('LISTADO DE MUESTRAS'!A235="","",'LISTADO DE MUESTRAS'!A235)</f>
        <v/>
      </c>
      <c r="B229" s="166"/>
      <c r="C229" s="165" t="str">
        <f aca="false">IF('LISTADO DE MUESTRAS'!B235="","",_xlfn.CONCAT('LISTADO DE MUESTRAS'!B235,". ",'LISTADO DE MUESTRAS'!C235))</f>
        <v/>
      </c>
      <c r="D229" s="3"/>
      <c r="E229" s="165" t="str">
        <f aca="false">IF('LISTADO DE MUESTRAS'!E235="","",VLOOKUP('LISTADO DE MUESTRAS'!E235,lists!$A$4:$B$88,2,FALSE()))</f>
        <v/>
      </c>
      <c r="F229" s="165" t="str">
        <f aca="false">IF(A229="","",IF('LISTADO DE MUESTRAS'!F235="","undefined",VLOOKUP('LISTADO DE MUESTRAS'!F235,lists!$D$4:$E$32,2,FALSE())))</f>
        <v/>
      </c>
      <c r="G229" s="167" t="str">
        <f aca="false">IF(A229="","",IF('LISTADO DE MUESTRAS'!G235="",0,'LISTADO DE MUESTRAS'!G235))</f>
        <v/>
      </c>
    </row>
    <row r="230" customFormat="false" ht="15" hidden="false" customHeight="false" outlineLevel="0" collapsed="false">
      <c r="A230" s="165" t="str">
        <f aca="false">IF('LISTADO DE MUESTRAS'!A236="","",'LISTADO DE MUESTRAS'!A236)</f>
        <v/>
      </c>
      <c r="B230" s="166"/>
      <c r="C230" s="165" t="str">
        <f aca="false">IF('LISTADO DE MUESTRAS'!B236="","",_xlfn.CONCAT('LISTADO DE MUESTRAS'!B236,". ",'LISTADO DE MUESTRAS'!C236))</f>
        <v/>
      </c>
      <c r="D230" s="3"/>
      <c r="E230" s="165" t="str">
        <f aca="false">IF('LISTADO DE MUESTRAS'!E236="","",VLOOKUP('LISTADO DE MUESTRAS'!E236,lists!$A$4:$B$88,2,FALSE()))</f>
        <v/>
      </c>
      <c r="F230" s="165" t="str">
        <f aca="false">IF(A230="","",IF('LISTADO DE MUESTRAS'!F236="","undefined",VLOOKUP('LISTADO DE MUESTRAS'!F236,lists!$D$4:$E$32,2,FALSE())))</f>
        <v/>
      </c>
      <c r="G230" s="167" t="str">
        <f aca="false">IF(A230="","",IF('LISTADO DE MUESTRAS'!G236="",0,'LISTADO DE MUESTRAS'!G236))</f>
        <v/>
      </c>
    </row>
    <row r="231" customFormat="false" ht="15" hidden="false" customHeight="false" outlineLevel="0" collapsed="false">
      <c r="A231" s="165" t="str">
        <f aca="false">IF('LISTADO DE MUESTRAS'!A237="","",'LISTADO DE MUESTRAS'!A237)</f>
        <v/>
      </c>
      <c r="B231" s="166"/>
      <c r="C231" s="165" t="str">
        <f aca="false">IF('LISTADO DE MUESTRAS'!B237="","",_xlfn.CONCAT('LISTADO DE MUESTRAS'!B237,". ",'LISTADO DE MUESTRAS'!C237))</f>
        <v/>
      </c>
      <c r="D231" s="3"/>
      <c r="E231" s="165" t="str">
        <f aca="false">IF('LISTADO DE MUESTRAS'!E237="","",VLOOKUP('LISTADO DE MUESTRAS'!E237,lists!$A$4:$B$88,2,FALSE()))</f>
        <v/>
      </c>
      <c r="F231" s="165" t="str">
        <f aca="false">IF(A231="","",IF('LISTADO DE MUESTRAS'!F237="","undefined",VLOOKUP('LISTADO DE MUESTRAS'!F237,lists!$D$4:$E$32,2,FALSE())))</f>
        <v/>
      </c>
      <c r="G231" s="167" t="str">
        <f aca="false">IF(A231="","",IF('LISTADO DE MUESTRAS'!G237="",0,'LISTADO DE MUESTRAS'!G237))</f>
        <v/>
      </c>
    </row>
    <row r="232" customFormat="false" ht="15" hidden="false" customHeight="false" outlineLevel="0" collapsed="false">
      <c r="A232" s="165" t="str">
        <f aca="false">IF('LISTADO DE MUESTRAS'!A238="","",'LISTADO DE MUESTRAS'!A238)</f>
        <v/>
      </c>
      <c r="B232" s="166"/>
      <c r="C232" s="165" t="str">
        <f aca="false">IF('LISTADO DE MUESTRAS'!B238="","",_xlfn.CONCAT('LISTADO DE MUESTRAS'!B238,". ",'LISTADO DE MUESTRAS'!C238))</f>
        <v/>
      </c>
      <c r="D232" s="3"/>
      <c r="E232" s="165" t="str">
        <f aca="false">IF('LISTADO DE MUESTRAS'!E238="","",VLOOKUP('LISTADO DE MUESTRAS'!E238,lists!$A$4:$B$88,2,FALSE()))</f>
        <v/>
      </c>
      <c r="F232" s="165" t="str">
        <f aca="false">IF(A232="","",IF('LISTADO DE MUESTRAS'!F238="","undefined",VLOOKUP('LISTADO DE MUESTRAS'!F238,lists!$D$4:$E$32,2,FALSE())))</f>
        <v/>
      </c>
      <c r="G232" s="167" t="str">
        <f aca="false">IF(A232="","",IF('LISTADO DE MUESTRAS'!G238="",0,'LISTADO DE MUESTRAS'!G238))</f>
        <v/>
      </c>
    </row>
    <row r="233" customFormat="false" ht="15" hidden="false" customHeight="false" outlineLevel="0" collapsed="false">
      <c r="A233" s="165" t="str">
        <f aca="false">IF('LISTADO DE MUESTRAS'!A239="","",'LISTADO DE MUESTRAS'!A239)</f>
        <v/>
      </c>
      <c r="B233" s="166"/>
      <c r="C233" s="165" t="str">
        <f aca="false">IF('LISTADO DE MUESTRAS'!B239="","",_xlfn.CONCAT('LISTADO DE MUESTRAS'!B239,". ",'LISTADO DE MUESTRAS'!C239))</f>
        <v/>
      </c>
      <c r="D233" s="3"/>
      <c r="E233" s="165" t="str">
        <f aca="false">IF('LISTADO DE MUESTRAS'!E239="","",VLOOKUP('LISTADO DE MUESTRAS'!E239,lists!$A$4:$B$88,2,FALSE()))</f>
        <v/>
      </c>
      <c r="F233" s="165" t="str">
        <f aca="false">IF(A233="","",IF('LISTADO DE MUESTRAS'!F239="","undefined",VLOOKUP('LISTADO DE MUESTRAS'!F239,lists!$D$4:$E$32,2,FALSE())))</f>
        <v/>
      </c>
      <c r="G233" s="167" t="str">
        <f aca="false">IF(A233="","",IF('LISTADO DE MUESTRAS'!G239="",0,'LISTADO DE MUESTRAS'!G239))</f>
        <v/>
      </c>
    </row>
    <row r="234" customFormat="false" ht="15" hidden="false" customHeight="false" outlineLevel="0" collapsed="false">
      <c r="A234" s="165" t="str">
        <f aca="false">IF('LISTADO DE MUESTRAS'!A240="","",'LISTADO DE MUESTRAS'!A240)</f>
        <v/>
      </c>
      <c r="B234" s="166"/>
      <c r="C234" s="165" t="str">
        <f aca="false">IF('LISTADO DE MUESTRAS'!B240="","",_xlfn.CONCAT('LISTADO DE MUESTRAS'!B240,". ",'LISTADO DE MUESTRAS'!C240))</f>
        <v/>
      </c>
      <c r="D234" s="3"/>
      <c r="E234" s="165" t="str">
        <f aca="false">IF('LISTADO DE MUESTRAS'!E240="","",VLOOKUP('LISTADO DE MUESTRAS'!E240,lists!$A$4:$B$88,2,FALSE()))</f>
        <v/>
      </c>
      <c r="F234" s="165" t="str">
        <f aca="false">IF(A234="","",IF('LISTADO DE MUESTRAS'!F240="","undefined",VLOOKUP('LISTADO DE MUESTRAS'!F240,lists!$D$4:$E$32,2,FALSE())))</f>
        <v/>
      </c>
      <c r="G234" s="167" t="str">
        <f aca="false">IF(A234="","",IF('LISTADO DE MUESTRAS'!G240="",0,'LISTADO DE MUESTRAS'!G240))</f>
        <v/>
      </c>
    </row>
    <row r="235" customFormat="false" ht="15" hidden="false" customHeight="false" outlineLevel="0" collapsed="false">
      <c r="A235" s="165" t="str">
        <f aca="false">IF('LISTADO DE MUESTRAS'!A241="","",'LISTADO DE MUESTRAS'!A241)</f>
        <v/>
      </c>
      <c r="B235" s="166"/>
      <c r="C235" s="165" t="str">
        <f aca="false">IF('LISTADO DE MUESTRAS'!B241="","",_xlfn.CONCAT('LISTADO DE MUESTRAS'!B241,". ",'LISTADO DE MUESTRAS'!C241))</f>
        <v/>
      </c>
      <c r="D235" s="3"/>
      <c r="E235" s="165" t="str">
        <f aca="false">IF('LISTADO DE MUESTRAS'!E241="","",VLOOKUP('LISTADO DE MUESTRAS'!E241,lists!$A$4:$B$88,2,FALSE()))</f>
        <v/>
      </c>
      <c r="F235" s="165" t="str">
        <f aca="false">IF(A235="","",IF('LISTADO DE MUESTRAS'!F241="","undefined",VLOOKUP('LISTADO DE MUESTRAS'!F241,lists!$D$4:$E$32,2,FALSE())))</f>
        <v/>
      </c>
      <c r="G235" s="167" t="str">
        <f aca="false">IF(A235="","",IF('LISTADO DE MUESTRAS'!G241="",0,'LISTADO DE MUESTRAS'!G241))</f>
        <v/>
      </c>
    </row>
    <row r="236" customFormat="false" ht="15" hidden="false" customHeight="false" outlineLevel="0" collapsed="false">
      <c r="A236" s="165" t="str">
        <f aca="false">IF('LISTADO DE MUESTRAS'!A242="","",'LISTADO DE MUESTRAS'!A242)</f>
        <v/>
      </c>
      <c r="B236" s="166"/>
      <c r="C236" s="165" t="str">
        <f aca="false">IF('LISTADO DE MUESTRAS'!B242="","",_xlfn.CONCAT('LISTADO DE MUESTRAS'!B242,". ",'LISTADO DE MUESTRAS'!C242))</f>
        <v/>
      </c>
      <c r="D236" s="3"/>
      <c r="E236" s="165" t="str">
        <f aca="false">IF('LISTADO DE MUESTRAS'!E242="","",VLOOKUP('LISTADO DE MUESTRAS'!E242,lists!$A$4:$B$88,2,FALSE()))</f>
        <v/>
      </c>
      <c r="F236" s="165" t="str">
        <f aca="false">IF(A236="","",IF('LISTADO DE MUESTRAS'!F242="","undefined",VLOOKUP('LISTADO DE MUESTRAS'!F242,lists!$D$4:$E$32,2,FALSE())))</f>
        <v/>
      </c>
      <c r="G236" s="167" t="str">
        <f aca="false">IF(A236="","",IF('LISTADO DE MUESTRAS'!G242="",0,'LISTADO DE MUESTRAS'!G242))</f>
        <v/>
      </c>
    </row>
    <row r="237" customFormat="false" ht="15" hidden="false" customHeight="false" outlineLevel="0" collapsed="false">
      <c r="A237" s="165" t="str">
        <f aca="false">IF('LISTADO DE MUESTRAS'!A243="","",'LISTADO DE MUESTRAS'!A243)</f>
        <v/>
      </c>
      <c r="B237" s="166"/>
      <c r="C237" s="165" t="str">
        <f aca="false">IF('LISTADO DE MUESTRAS'!B243="","",_xlfn.CONCAT('LISTADO DE MUESTRAS'!B243,". ",'LISTADO DE MUESTRAS'!C243))</f>
        <v/>
      </c>
      <c r="D237" s="3"/>
      <c r="E237" s="165" t="str">
        <f aca="false">IF('LISTADO DE MUESTRAS'!E243="","",VLOOKUP('LISTADO DE MUESTRAS'!E243,lists!$A$4:$B$88,2,FALSE()))</f>
        <v/>
      </c>
      <c r="F237" s="165" t="str">
        <f aca="false">IF(A237="","",IF('LISTADO DE MUESTRAS'!F243="","undefined",VLOOKUP('LISTADO DE MUESTRAS'!F243,lists!$D$4:$E$32,2,FALSE())))</f>
        <v/>
      </c>
      <c r="G237" s="167" t="str">
        <f aca="false">IF(A237="","",IF('LISTADO DE MUESTRAS'!G243="",0,'LISTADO DE MUESTRAS'!G243))</f>
        <v/>
      </c>
    </row>
    <row r="238" customFormat="false" ht="15" hidden="false" customHeight="false" outlineLevel="0" collapsed="false">
      <c r="A238" s="165" t="str">
        <f aca="false">IF('LISTADO DE MUESTRAS'!A244="","",'LISTADO DE MUESTRAS'!A244)</f>
        <v/>
      </c>
      <c r="B238" s="166"/>
      <c r="C238" s="165" t="str">
        <f aca="false">IF('LISTADO DE MUESTRAS'!B244="","",_xlfn.CONCAT('LISTADO DE MUESTRAS'!B244,". ",'LISTADO DE MUESTRAS'!C244))</f>
        <v/>
      </c>
      <c r="D238" s="3"/>
      <c r="E238" s="165" t="str">
        <f aca="false">IF('LISTADO DE MUESTRAS'!E244="","",VLOOKUP('LISTADO DE MUESTRAS'!E244,lists!$A$4:$B$88,2,FALSE()))</f>
        <v/>
      </c>
      <c r="F238" s="165" t="str">
        <f aca="false">IF(A238="","",IF('LISTADO DE MUESTRAS'!F244="","undefined",VLOOKUP('LISTADO DE MUESTRAS'!F244,lists!$D$4:$E$32,2,FALSE())))</f>
        <v/>
      </c>
      <c r="G238" s="167" t="str">
        <f aca="false">IF(A238="","",IF('LISTADO DE MUESTRAS'!G244="",0,'LISTADO DE MUESTRAS'!G244))</f>
        <v/>
      </c>
    </row>
    <row r="239" customFormat="false" ht="15" hidden="false" customHeight="false" outlineLevel="0" collapsed="false">
      <c r="A239" s="165" t="str">
        <f aca="false">IF('LISTADO DE MUESTRAS'!A245="","",'LISTADO DE MUESTRAS'!A245)</f>
        <v/>
      </c>
      <c r="B239" s="166"/>
      <c r="C239" s="165" t="str">
        <f aca="false">IF('LISTADO DE MUESTRAS'!B245="","",_xlfn.CONCAT('LISTADO DE MUESTRAS'!B245,". ",'LISTADO DE MUESTRAS'!C245))</f>
        <v/>
      </c>
      <c r="D239" s="3"/>
      <c r="E239" s="165" t="str">
        <f aca="false">IF('LISTADO DE MUESTRAS'!E245="","",VLOOKUP('LISTADO DE MUESTRAS'!E245,lists!$A$4:$B$88,2,FALSE()))</f>
        <v/>
      </c>
      <c r="F239" s="165" t="str">
        <f aca="false">IF(A239="","",IF('LISTADO DE MUESTRAS'!F245="","undefined",VLOOKUP('LISTADO DE MUESTRAS'!F245,lists!$D$4:$E$32,2,FALSE())))</f>
        <v/>
      </c>
      <c r="G239" s="167" t="str">
        <f aca="false">IF(A239="","",IF('LISTADO DE MUESTRAS'!G245="",0,'LISTADO DE MUESTRAS'!G245))</f>
        <v/>
      </c>
    </row>
    <row r="240" customFormat="false" ht="15" hidden="false" customHeight="false" outlineLevel="0" collapsed="false">
      <c r="A240" s="165" t="str">
        <f aca="false">IF('LISTADO DE MUESTRAS'!A246="","",'LISTADO DE MUESTRAS'!A246)</f>
        <v/>
      </c>
      <c r="B240" s="166"/>
      <c r="C240" s="165" t="str">
        <f aca="false">IF('LISTADO DE MUESTRAS'!B246="","",_xlfn.CONCAT('LISTADO DE MUESTRAS'!B246,". ",'LISTADO DE MUESTRAS'!C246))</f>
        <v/>
      </c>
      <c r="D240" s="3"/>
      <c r="E240" s="165" t="str">
        <f aca="false">IF('LISTADO DE MUESTRAS'!E246="","",VLOOKUP('LISTADO DE MUESTRAS'!E246,lists!$A$4:$B$88,2,FALSE()))</f>
        <v/>
      </c>
      <c r="F240" s="165" t="str">
        <f aca="false">IF(A240="","",IF('LISTADO DE MUESTRAS'!F246="","undefined",VLOOKUP('LISTADO DE MUESTRAS'!F246,lists!$D$4:$E$32,2,FALSE())))</f>
        <v/>
      </c>
      <c r="G240" s="167" t="str">
        <f aca="false">IF(A240="","",IF('LISTADO DE MUESTRAS'!G246="",0,'LISTADO DE MUESTRAS'!G246))</f>
        <v/>
      </c>
    </row>
    <row r="241" customFormat="false" ht="15" hidden="false" customHeight="false" outlineLevel="0" collapsed="false">
      <c r="A241" s="165" t="str">
        <f aca="false">IF('LISTADO DE MUESTRAS'!A247="","",'LISTADO DE MUESTRAS'!A247)</f>
        <v/>
      </c>
      <c r="B241" s="166"/>
      <c r="C241" s="165" t="str">
        <f aca="false">IF('LISTADO DE MUESTRAS'!B247="","",_xlfn.CONCAT('LISTADO DE MUESTRAS'!B247,". ",'LISTADO DE MUESTRAS'!C247))</f>
        <v/>
      </c>
      <c r="D241" s="3"/>
      <c r="E241" s="165" t="str">
        <f aca="false">IF('LISTADO DE MUESTRAS'!E247="","",VLOOKUP('LISTADO DE MUESTRAS'!E247,lists!$A$4:$B$88,2,FALSE()))</f>
        <v/>
      </c>
      <c r="F241" s="165" t="str">
        <f aca="false">IF(A241="","",IF('LISTADO DE MUESTRAS'!F247="","undefined",VLOOKUP('LISTADO DE MUESTRAS'!F247,lists!$D$4:$E$32,2,FALSE())))</f>
        <v/>
      </c>
      <c r="G241" s="167" t="str">
        <f aca="false">IF(A241="","",IF('LISTADO DE MUESTRAS'!G247="",0,'LISTADO DE MUESTRAS'!G247))</f>
        <v/>
      </c>
    </row>
    <row r="242" customFormat="false" ht="15" hidden="false" customHeight="false" outlineLevel="0" collapsed="false">
      <c r="A242" s="165" t="str">
        <f aca="false">IF('LISTADO DE MUESTRAS'!A248="","",'LISTADO DE MUESTRAS'!A248)</f>
        <v/>
      </c>
      <c r="B242" s="166"/>
      <c r="C242" s="165" t="str">
        <f aca="false">IF('LISTADO DE MUESTRAS'!B248="","",_xlfn.CONCAT('LISTADO DE MUESTRAS'!B248,". ",'LISTADO DE MUESTRAS'!C248))</f>
        <v/>
      </c>
      <c r="D242" s="3"/>
      <c r="E242" s="165" t="str">
        <f aca="false">IF('LISTADO DE MUESTRAS'!E248="","",VLOOKUP('LISTADO DE MUESTRAS'!E248,lists!$A$4:$B$88,2,FALSE()))</f>
        <v/>
      </c>
      <c r="F242" s="165" t="str">
        <f aca="false">IF(A242="","",IF('LISTADO DE MUESTRAS'!F248="","undefined",VLOOKUP('LISTADO DE MUESTRAS'!F248,lists!$D$4:$E$32,2,FALSE())))</f>
        <v/>
      </c>
      <c r="G242" s="167" t="str">
        <f aca="false">IF(A242="","",IF('LISTADO DE MUESTRAS'!G248="",0,'LISTADO DE MUESTRAS'!G248))</f>
        <v/>
      </c>
    </row>
    <row r="243" customFormat="false" ht="15" hidden="false" customHeight="false" outlineLevel="0" collapsed="false">
      <c r="A243" s="165" t="str">
        <f aca="false">IF('LISTADO DE MUESTRAS'!A249="","",'LISTADO DE MUESTRAS'!A249)</f>
        <v/>
      </c>
      <c r="B243" s="166"/>
      <c r="C243" s="165" t="str">
        <f aca="false">IF('LISTADO DE MUESTRAS'!B249="","",_xlfn.CONCAT('LISTADO DE MUESTRAS'!B249,". ",'LISTADO DE MUESTRAS'!C249))</f>
        <v/>
      </c>
      <c r="D243" s="3"/>
      <c r="E243" s="165" t="str">
        <f aca="false">IF('LISTADO DE MUESTRAS'!E249="","",VLOOKUP('LISTADO DE MUESTRAS'!E249,lists!$A$4:$B$88,2,FALSE()))</f>
        <v/>
      </c>
      <c r="F243" s="165" t="str">
        <f aca="false">IF(A243="","",IF('LISTADO DE MUESTRAS'!F249="","undefined",VLOOKUP('LISTADO DE MUESTRAS'!F249,lists!$D$4:$E$32,2,FALSE())))</f>
        <v/>
      </c>
      <c r="G243" s="167" t="str">
        <f aca="false">IF(A243="","",IF('LISTADO DE MUESTRAS'!G249="",0,'LISTADO DE MUESTRAS'!G249))</f>
        <v/>
      </c>
    </row>
    <row r="244" customFormat="false" ht="15" hidden="false" customHeight="false" outlineLevel="0" collapsed="false">
      <c r="A244" s="165" t="str">
        <f aca="false">IF('LISTADO DE MUESTRAS'!A250="","",'LISTADO DE MUESTRAS'!A250)</f>
        <v/>
      </c>
      <c r="B244" s="166"/>
      <c r="C244" s="165" t="str">
        <f aca="false">IF('LISTADO DE MUESTRAS'!B250="","",_xlfn.CONCAT('LISTADO DE MUESTRAS'!B250,". ",'LISTADO DE MUESTRAS'!C250))</f>
        <v/>
      </c>
      <c r="D244" s="3"/>
      <c r="E244" s="165" t="str">
        <f aca="false">IF('LISTADO DE MUESTRAS'!E250="","",VLOOKUP('LISTADO DE MUESTRAS'!E250,lists!$A$4:$B$88,2,FALSE()))</f>
        <v/>
      </c>
      <c r="F244" s="165" t="str">
        <f aca="false">IF(A244="","",IF('LISTADO DE MUESTRAS'!F250="","undefined",VLOOKUP('LISTADO DE MUESTRAS'!F250,lists!$D$4:$E$32,2,FALSE())))</f>
        <v/>
      </c>
      <c r="G244" s="167" t="str">
        <f aca="false">IF(A244="","",IF('LISTADO DE MUESTRAS'!G250="",0,'LISTADO DE MUESTRAS'!G250))</f>
        <v/>
      </c>
    </row>
    <row r="245" customFormat="false" ht="15" hidden="false" customHeight="false" outlineLevel="0" collapsed="false">
      <c r="A245" s="165" t="str">
        <f aca="false">IF('LISTADO DE MUESTRAS'!A251="","",'LISTADO DE MUESTRAS'!A251)</f>
        <v/>
      </c>
      <c r="B245" s="166"/>
      <c r="C245" s="165" t="str">
        <f aca="false">IF('LISTADO DE MUESTRAS'!B251="","",_xlfn.CONCAT('LISTADO DE MUESTRAS'!B251,". ",'LISTADO DE MUESTRAS'!C251))</f>
        <v/>
      </c>
      <c r="D245" s="3"/>
      <c r="E245" s="165" t="str">
        <f aca="false">IF('LISTADO DE MUESTRAS'!E251="","",VLOOKUP('LISTADO DE MUESTRAS'!E251,lists!$A$4:$B$88,2,FALSE()))</f>
        <v/>
      </c>
      <c r="F245" s="165" t="str">
        <f aca="false">IF(A245="","",IF('LISTADO DE MUESTRAS'!F251="","undefined",VLOOKUP('LISTADO DE MUESTRAS'!F251,lists!$D$4:$E$32,2,FALSE())))</f>
        <v/>
      </c>
      <c r="G245" s="167" t="str">
        <f aca="false">IF(A245="","",IF('LISTADO DE MUESTRAS'!G251="",0,'LISTADO DE MUESTRAS'!G251))</f>
        <v/>
      </c>
    </row>
    <row r="246" customFormat="false" ht="15" hidden="false" customHeight="false" outlineLevel="0" collapsed="false">
      <c r="A246" s="165" t="str">
        <f aca="false">IF('LISTADO DE MUESTRAS'!A252="","",'LISTADO DE MUESTRAS'!A252)</f>
        <v/>
      </c>
      <c r="B246" s="166"/>
      <c r="C246" s="165" t="str">
        <f aca="false">IF('LISTADO DE MUESTRAS'!B252="","",_xlfn.CONCAT('LISTADO DE MUESTRAS'!B252,". ",'LISTADO DE MUESTRAS'!C252))</f>
        <v/>
      </c>
      <c r="D246" s="3"/>
      <c r="E246" s="165" t="str">
        <f aca="false">IF('LISTADO DE MUESTRAS'!E252="","",VLOOKUP('LISTADO DE MUESTRAS'!E252,lists!$A$4:$B$88,2,FALSE()))</f>
        <v/>
      </c>
      <c r="F246" s="165" t="str">
        <f aca="false">IF(A246="","",IF('LISTADO DE MUESTRAS'!F252="","undefined",VLOOKUP('LISTADO DE MUESTRAS'!F252,lists!$D$4:$E$32,2,FALSE())))</f>
        <v/>
      </c>
      <c r="G246" s="167" t="str">
        <f aca="false">IF(A246="","",IF('LISTADO DE MUESTRAS'!G252="",0,'LISTADO DE MUESTRAS'!G252))</f>
        <v/>
      </c>
    </row>
    <row r="247" customFormat="false" ht="15" hidden="false" customHeight="false" outlineLevel="0" collapsed="false">
      <c r="A247" s="165" t="str">
        <f aca="false">IF('LISTADO DE MUESTRAS'!A253="","",'LISTADO DE MUESTRAS'!A253)</f>
        <v/>
      </c>
      <c r="B247" s="166"/>
      <c r="C247" s="165" t="str">
        <f aca="false">IF('LISTADO DE MUESTRAS'!B253="","",_xlfn.CONCAT('LISTADO DE MUESTRAS'!B253,". ",'LISTADO DE MUESTRAS'!C253))</f>
        <v/>
      </c>
      <c r="D247" s="3"/>
      <c r="E247" s="165" t="str">
        <f aca="false">IF('LISTADO DE MUESTRAS'!E253="","",VLOOKUP('LISTADO DE MUESTRAS'!E253,lists!$A$4:$B$88,2,FALSE()))</f>
        <v/>
      </c>
      <c r="F247" s="165" t="str">
        <f aca="false">IF(A247="","",IF('LISTADO DE MUESTRAS'!F253="","undefined",VLOOKUP('LISTADO DE MUESTRAS'!F253,lists!$D$4:$E$32,2,FALSE())))</f>
        <v/>
      </c>
      <c r="G247" s="167" t="str">
        <f aca="false">IF(A247="","",IF('LISTADO DE MUESTRAS'!G253="",0,'LISTADO DE MUESTRAS'!G253))</f>
        <v/>
      </c>
    </row>
    <row r="248" customFormat="false" ht="15" hidden="false" customHeight="false" outlineLevel="0" collapsed="false">
      <c r="A248" s="165" t="str">
        <f aca="false">IF('LISTADO DE MUESTRAS'!A254="","",'LISTADO DE MUESTRAS'!A254)</f>
        <v/>
      </c>
      <c r="B248" s="166"/>
      <c r="C248" s="165" t="str">
        <f aca="false">IF('LISTADO DE MUESTRAS'!B254="","",_xlfn.CONCAT('LISTADO DE MUESTRAS'!B254,". ",'LISTADO DE MUESTRAS'!C254))</f>
        <v/>
      </c>
      <c r="D248" s="3"/>
      <c r="E248" s="165" t="str">
        <f aca="false">IF('LISTADO DE MUESTRAS'!E254="","",VLOOKUP('LISTADO DE MUESTRAS'!E254,lists!$A$4:$B$88,2,FALSE()))</f>
        <v/>
      </c>
      <c r="F248" s="165" t="str">
        <f aca="false">IF(A248="","",IF('LISTADO DE MUESTRAS'!F254="","undefined",VLOOKUP('LISTADO DE MUESTRAS'!F254,lists!$D$4:$E$32,2,FALSE())))</f>
        <v/>
      </c>
      <c r="G248" s="167" t="str">
        <f aca="false">IF(A248="","",IF('LISTADO DE MUESTRAS'!G254="",0,'LISTADO DE MUESTRAS'!G254))</f>
        <v/>
      </c>
    </row>
    <row r="249" customFormat="false" ht="15" hidden="false" customHeight="false" outlineLevel="0" collapsed="false">
      <c r="A249" s="165" t="str">
        <f aca="false">IF('LISTADO DE MUESTRAS'!A255="","",'LISTADO DE MUESTRAS'!A255)</f>
        <v/>
      </c>
      <c r="B249" s="166"/>
      <c r="C249" s="165" t="str">
        <f aca="false">IF('LISTADO DE MUESTRAS'!B255="","",_xlfn.CONCAT('LISTADO DE MUESTRAS'!B255,". ",'LISTADO DE MUESTRAS'!C255))</f>
        <v/>
      </c>
      <c r="D249" s="3"/>
      <c r="E249" s="165" t="str">
        <f aca="false">IF('LISTADO DE MUESTRAS'!E255="","",VLOOKUP('LISTADO DE MUESTRAS'!E255,lists!$A$4:$B$88,2,FALSE()))</f>
        <v/>
      </c>
      <c r="F249" s="165" t="str">
        <f aca="false">IF(A249="","",IF('LISTADO DE MUESTRAS'!F255="","undefined",VLOOKUP('LISTADO DE MUESTRAS'!F255,lists!$D$4:$E$32,2,FALSE())))</f>
        <v/>
      </c>
      <c r="G249" s="167" t="str">
        <f aca="false">IF(A249="","",IF('LISTADO DE MUESTRAS'!G255="",0,'LISTADO DE MUESTRAS'!G255))</f>
        <v/>
      </c>
    </row>
    <row r="250" customFormat="false" ht="15" hidden="false" customHeight="false" outlineLevel="0" collapsed="false">
      <c r="A250" s="165" t="str">
        <f aca="false">IF('LISTADO DE MUESTRAS'!A256="","",'LISTADO DE MUESTRAS'!A256)</f>
        <v/>
      </c>
      <c r="B250" s="166"/>
      <c r="C250" s="165" t="str">
        <f aca="false">IF('LISTADO DE MUESTRAS'!B256="","",_xlfn.CONCAT('LISTADO DE MUESTRAS'!B256,". ",'LISTADO DE MUESTRAS'!C256))</f>
        <v/>
      </c>
      <c r="D250" s="3"/>
      <c r="E250" s="165" t="str">
        <f aca="false">IF('LISTADO DE MUESTRAS'!E256="","",VLOOKUP('LISTADO DE MUESTRAS'!E256,lists!$A$4:$B$88,2,FALSE()))</f>
        <v/>
      </c>
      <c r="F250" s="165" t="str">
        <f aca="false">IF(A250="","",IF('LISTADO DE MUESTRAS'!F256="","undefined",VLOOKUP('LISTADO DE MUESTRAS'!F256,lists!$D$4:$E$32,2,FALSE())))</f>
        <v/>
      </c>
      <c r="G250" s="167" t="str">
        <f aca="false">IF(A250="","",IF('LISTADO DE MUESTRAS'!G256="",0,'LISTADO DE MUESTRAS'!G256))</f>
        <v/>
      </c>
    </row>
    <row r="251" customFormat="false" ht="15" hidden="false" customHeight="false" outlineLevel="0" collapsed="false">
      <c r="A251" s="165" t="str">
        <f aca="false">IF('LISTADO DE MUESTRAS'!A257="","",'LISTADO DE MUESTRAS'!A257)</f>
        <v/>
      </c>
      <c r="B251" s="166"/>
      <c r="C251" s="165" t="str">
        <f aca="false">IF('LISTADO DE MUESTRAS'!B257="","",_xlfn.CONCAT('LISTADO DE MUESTRAS'!B257,". ",'LISTADO DE MUESTRAS'!C257))</f>
        <v/>
      </c>
      <c r="D251" s="3"/>
      <c r="E251" s="165" t="str">
        <f aca="false">IF('LISTADO DE MUESTRAS'!E257="","",VLOOKUP('LISTADO DE MUESTRAS'!E257,lists!$A$4:$B$88,2,FALSE()))</f>
        <v/>
      </c>
      <c r="F251" s="165" t="str">
        <f aca="false">IF(A251="","",IF('LISTADO DE MUESTRAS'!F257="","undefined",VLOOKUP('LISTADO DE MUESTRAS'!F257,lists!$D$4:$E$32,2,FALSE())))</f>
        <v/>
      </c>
      <c r="G251" s="167" t="str">
        <f aca="false">IF(A251="","",IF('LISTADO DE MUESTRAS'!G257="",0,'LISTADO DE MUESTRAS'!G257))</f>
        <v/>
      </c>
    </row>
    <row r="252" customFormat="false" ht="15" hidden="false" customHeight="false" outlineLevel="0" collapsed="false">
      <c r="A252" s="165" t="str">
        <f aca="false">IF('LISTADO DE MUESTRAS'!A258="","",'LISTADO DE MUESTRAS'!A258)</f>
        <v/>
      </c>
      <c r="B252" s="166"/>
      <c r="C252" s="165" t="str">
        <f aca="false">IF('LISTADO DE MUESTRAS'!B258="","",_xlfn.CONCAT('LISTADO DE MUESTRAS'!B258,". ",'LISTADO DE MUESTRAS'!C258))</f>
        <v/>
      </c>
      <c r="D252" s="3"/>
      <c r="E252" s="165" t="str">
        <f aca="false">IF('LISTADO DE MUESTRAS'!E258="","",VLOOKUP('LISTADO DE MUESTRAS'!E258,lists!$A$4:$B$88,2,FALSE()))</f>
        <v/>
      </c>
      <c r="F252" s="165" t="str">
        <f aca="false">IF(A252="","",IF('LISTADO DE MUESTRAS'!F258="","undefined",VLOOKUP('LISTADO DE MUESTRAS'!F258,lists!$D$4:$E$32,2,FALSE())))</f>
        <v/>
      </c>
      <c r="G252" s="167" t="str">
        <f aca="false">IF(A252="","",IF('LISTADO DE MUESTRAS'!G258="",0,'LISTADO DE MUESTRAS'!G258))</f>
        <v/>
      </c>
    </row>
    <row r="253" customFormat="false" ht="15" hidden="false" customHeight="false" outlineLevel="0" collapsed="false">
      <c r="A253" s="165" t="str">
        <f aca="false">IF('LISTADO DE MUESTRAS'!A259="","",'LISTADO DE MUESTRAS'!A259)</f>
        <v/>
      </c>
      <c r="B253" s="166"/>
      <c r="C253" s="165" t="str">
        <f aca="false">IF('LISTADO DE MUESTRAS'!B259="","",_xlfn.CONCAT('LISTADO DE MUESTRAS'!B259,". ",'LISTADO DE MUESTRAS'!C259))</f>
        <v/>
      </c>
      <c r="D253" s="3"/>
      <c r="E253" s="165" t="str">
        <f aca="false">IF('LISTADO DE MUESTRAS'!E259="","",VLOOKUP('LISTADO DE MUESTRAS'!E259,lists!$A$4:$B$88,2,FALSE()))</f>
        <v/>
      </c>
      <c r="F253" s="165" t="str">
        <f aca="false">IF(A253="","",IF('LISTADO DE MUESTRAS'!F259="","undefined",VLOOKUP('LISTADO DE MUESTRAS'!F259,lists!$D$4:$E$32,2,FALSE())))</f>
        <v/>
      </c>
      <c r="G253" s="167" t="str">
        <f aca="false">IF(A253="","",IF('LISTADO DE MUESTRAS'!G259="",0,'LISTADO DE MUESTRAS'!G259))</f>
        <v/>
      </c>
    </row>
    <row r="254" customFormat="false" ht="15" hidden="false" customHeight="false" outlineLevel="0" collapsed="false">
      <c r="A254" s="165" t="str">
        <f aca="false">IF('LISTADO DE MUESTRAS'!A260="","",'LISTADO DE MUESTRAS'!A260)</f>
        <v/>
      </c>
      <c r="B254" s="166"/>
      <c r="C254" s="165" t="str">
        <f aca="false">IF('LISTADO DE MUESTRAS'!B260="","",_xlfn.CONCAT('LISTADO DE MUESTRAS'!B260,". ",'LISTADO DE MUESTRAS'!C260))</f>
        <v/>
      </c>
      <c r="D254" s="3"/>
      <c r="E254" s="165" t="str">
        <f aca="false">IF('LISTADO DE MUESTRAS'!E260="","",VLOOKUP('LISTADO DE MUESTRAS'!E260,lists!$A$4:$B$88,2,FALSE()))</f>
        <v/>
      </c>
      <c r="F254" s="165" t="str">
        <f aca="false">IF(A254="","",IF('LISTADO DE MUESTRAS'!F260="","undefined",VLOOKUP('LISTADO DE MUESTRAS'!F260,lists!$D$4:$E$32,2,FALSE())))</f>
        <v/>
      </c>
      <c r="G254" s="167" t="str">
        <f aca="false">IF(A254="","",IF('LISTADO DE MUESTRAS'!G260="",0,'LISTADO DE MUESTRAS'!G260))</f>
        <v/>
      </c>
    </row>
    <row r="255" customFormat="false" ht="15" hidden="false" customHeight="false" outlineLevel="0" collapsed="false">
      <c r="A255" s="165" t="str">
        <f aca="false">IF('LISTADO DE MUESTRAS'!A261="","",'LISTADO DE MUESTRAS'!A261)</f>
        <v/>
      </c>
      <c r="B255" s="166"/>
      <c r="C255" s="165" t="str">
        <f aca="false">IF('LISTADO DE MUESTRAS'!B261="","",_xlfn.CONCAT('LISTADO DE MUESTRAS'!B261,". ",'LISTADO DE MUESTRAS'!C261))</f>
        <v/>
      </c>
      <c r="D255" s="3"/>
      <c r="E255" s="165" t="str">
        <f aca="false">IF('LISTADO DE MUESTRAS'!E261="","",VLOOKUP('LISTADO DE MUESTRAS'!E261,lists!$A$4:$B$88,2,FALSE()))</f>
        <v/>
      </c>
      <c r="F255" s="165" t="str">
        <f aca="false">IF(A255="","",IF('LISTADO DE MUESTRAS'!F261="","undefined",VLOOKUP('LISTADO DE MUESTRAS'!F261,lists!$D$4:$E$32,2,FALSE())))</f>
        <v/>
      </c>
      <c r="G255" s="167" t="str">
        <f aca="false">IF(A255="","",IF('LISTADO DE MUESTRAS'!G261="",0,'LISTADO DE MUESTRAS'!G261))</f>
        <v/>
      </c>
    </row>
    <row r="256" customFormat="false" ht="15" hidden="false" customHeight="false" outlineLevel="0" collapsed="false">
      <c r="A256" s="165" t="str">
        <f aca="false">IF('LISTADO DE MUESTRAS'!A262="","",'LISTADO DE MUESTRAS'!A262)</f>
        <v/>
      </c>
      <c r="B256" s="166"/>
      <c r="C256" s="165" t="str">
        <f aca="false">IF('LISTADO DE MUESTRAS'!B262="","",_xlfn.CONCAT('LISTADO DE MUESTRAS'!B262,". ",'LISTADO DE MUESTRAS'!C262))</f>
        <v/>
      </c>
      <c r="D256" s="3"/>
      <c r="E256" s="165" t="str">
        <f aca="false">IF('LISTADO DE MUESTRAS'!E262="","",VLOOKUP('LISTADO DE MUESTRAS'!E262,lists!$A$4:$B$88,2,FALSE()))</f>
        <v/>
      </c>
      <c r="F256" s="165" t="str">
        <f aca="false">IF(A256="","",IF('LISTADO DE MUESTRAS'!F262="","undefined",VLOOKUP('LISTADO DE MUESTRAS'!F262,lists!$D$4:$E$32,2,FALSE())))</f>
        <v/>
      </c>
      <c r="G256" s="167" t="str">
        <f aca="false">IF(A256="","",IF('LISTADO DE MUESTRAS'!G262="",0,'LISTADO DE MUESTRAS'!G262))</f>
        <v/>
      </c>
    </row>
    <row r="257" customFormat="false" ht="15" hidden="false" customHeight="false" outlineLevel="0" collapsed="false">
      <c r="A257" s="165" t="str">
        <f aca="false">IF('LISTADO DE MUESTRAS'!A263="","",'LISTADO DE MUESTRAS'!A263)</f>
        <v/>
      </c>
      <c r="B257" s="166"/>
      <c r="C257" s="165" t="str">
        <f aca="false">IF('LISTADO DE MUESTRAS'!B263="","",_xlfn.CONCAT('LISTADO DE MUESTRAS'!B263,". ",'LISTADO DE MUESTRAS'!C263))</f>
        <v/>
      </c>
      <c r="D257" s="3"/>
      <c r="E257" s="165" t="str">
        <f aca="false">IF('LISTADO DE MUESTRAS'!E263="","",VLOOKUP('LISTADO DE MUESTRAS'!E263,lists!$A$4:$B$88,2,FALSE()))</f>
        <v/>
      </c>
      <c r="F257" s="165" t="str">
        <f aca="false">IF(A257="","",IF('LISTADO DE MUESTRAS'!F263="","undefined",VLOOKUP('LISTADO DE MUESTRAS'!F263,lists!$D$4:$E$32,2,FALSE())))</f>
        <v/>
      </c>
      <c r="G257" s="167" t="str">
        <f aca="false">IF(A257="","",IF('LISTADO DE MUESTRAS'!G263="",0,'LISTADO DE MUESTRAS'!G263))</f>
        <v/>
      </c>
    </row>
    <row r="258" customFormat="false" ht="15" hidden="false" customHeight="false" outlineLevel="0" collapsed="false">
      <c r="A258" s="165" t="str">
        <f aca="false">IF('LISTADO DE MUESTRAS'!A264="","",'LISTADO DE MUESTRAS'!A264)</f>
        <v/>
      </c>
      <c r="B258" s="166"/>
      <c r="C258" s="165" t="str">
        <f aca="false">IF('LISTADO DE MUESTRAS'!B264="","",_xlfn.CONCAT('LISTADO DE MUESTRAS'!B264,". ",'LISTADO DE MUESTRAS'!C264))</f>
        <v/>
      </c>
      <c r="D258" s="3"/>
      <c r="E258" s="165" t="str">
        <f aca="false">IF('LISTADO DE MUESTRAS'!E264="","",VLOOKUP('LISTADO DE MUESTRAS'!E264,lists!$A$4:$B$88,2,FALSE()))</f>
        <v/>
      </c>
      <c r="F258" s="165" t="str">
        <f aca="false">IF(A258="","",IF('LISTADO DE MUESTRAS'!F264="","undefined",VLOOKUP('LISTADO DE MUESTRAS'!F264,lists!$D$4:$E$32,2,FALSE())))</f>
        <v/>
      </c>
      <c r="G258" s="167" t="str">
        <f aca="false">IF(A258="","",IF('LISTADO DE MUESTRAS'!G264="",0,'LISTADO DE MUESTRAS'!G264))</f>
        <v/>
      </c>
    </row>
    <row r="259" customFormat="false" ht="15" hidden="false" customHeight="false" outlineLevel="0" collapsed="false">
      <c r="A259" s="165" t="str">
        <f aca="false">IF('LISTADO DE MUESTRAS'!A265="","",'LISTADO DE MUESTRAS'!A265)</f>
        <v/>
      </c>
      <c r="B259" s="166"/>
      <c r="C259" s="165" t="str">
        <f aca="false">IF('LISTADO DE MUESTRAS'!B265="","",_xlfn.CONCAT('LISTADO DE MUESTRAS'!B265,". ",'LISTADO DE MUESTRAS'!C265))</f>
        <v/>
      </c>
      <c r="D259" s="3"/>
      <c r="E259" s="165" t="str">
        <f aca="false">IF('LISTADO DE MUESTRAS'!E265="","",VLOOKUP('LISTADO DE MUESTRAS'!E265,lists!$A$4:$B$88,2,FALSE()))</f>
        <v/>
      </c>
      <c r="F259" s="165" t="str">
        <f aca="false">IF(A259="","",IF('LISTADO DE MUESTRAS'!F265="","undefined",VLOOKUP('LISTADO DE MUESTRAS'!F265,lists!$D$4:$E$32,2,FALSE())))</f>
        <v/>
      </c>
      <c r="G259" s="167" t="str">
        <f aca="false">IF(A259="","",IF('LISTADO DE MUESTRAS'!G265="",0,'LISTADO DE MUESTRAS'!G265))</f>
        <v/>
      </c>
    </row>
    <row r="260" customFormat="false" ht="15" hidden="false" customHeight="false" outlineLevel="0" collapsed="false">
      <c r="A260" s="165" t="str">
        <f aca="false">IF('LISTADO DE MUESTRAS'!A266="","",'LISTADO DE MUESTRAS'!A266)</f>
        <v/>
      </c>
      <c r="B260" s="166"/>
      <c r="C260" s="165" t="str">
        <f aca="false">IF('LISTADO DE MUESTRAS'!B266="","",_xlfn.CONCAT('LISTADO DE MUESTRAS'!B266,". ",'LISTADO DE MUESTRAS'!C266))</f>
        <v/>
      </c>
      <c r="D260" s="3"/>
      <c r="E260" s="165" t="str">
        <f aca="false">IF('LISTADO DE MUESTRAS'!E266="","",VLOOKUP('LISTADO DE MUESTRAS'!E266,lists!$A$4:$B$88,2,FALSE()))</f>
        <v/>
      </c>
      <c r="F260" s="165" t="str">
        <f aca="false">IF(A260="","",IF('LISTADO DE MUESTRAS'!F266="","undefined",VLOOKUP('LISTADO DE MUESTRAS'!F266,lists!$D$4:$E$32,2,FALSE())))</f>
        <v/>
      </c>
      <c r="G260" s="167" t="str">
        <f aca="false">IF(A260="","",IF('LISTADO DE MUESTRAS'!G266="",0,'LISTADO DE MUESTRAS'!G266))</f>
        <v/>
      </c>
    </row>
    <row r="261" customFormat="false" ht="15" hidden="false" customHeight="false" outlineLevel="0" collapsed="false">
      <c r="A261" s="165" t="str">
        <f aca="false">IF('LISTADO DE MUESTRAS'!A267="","",'LISTADO DE MUESTRAS'!A267)</f>
        <v/>
      </c>
      <c r="B261" s="166"/>
      <c r="C261" s="165" t="str">
        <f aca="false">IF('LISTADO DE MUESTRAS'!B267="","",_xlfn.CONCAT('LISTADO DE MUESTRAS'!B267,". ",'LISTADO DE MUESTRAS'!C267))</f>
        <v/>
      </c>
      <c r="D261" s="3"/>
      <c r="E261" s="165" t="str">
        <f aca="false">IF('LISTADO DE MUESTRAS'!E267="","",VLOOKUP('LISTADO DE MUESTRAS'!E267,lists!$A$4:$B$88,2,FALSE()))</f>
        <v/>
      </c>
      <c r="F261" s="165" t="str">
        <f aca="false">IF(A261="","",IF('LISTADO DE MUESTRAS'!F267="","undefined",VLOOKUP('LISTADO DE MUESTRAS'!F267,lists!$D$4:$E$32,2,FALSE())))</f>
        <v/>
      </c>
      <c r="G261" s="167" t="str">
        <f aca="false">IF(A261="","",IF('LISTADO DE MUESTRAS'!G267="",0,'LISTADO DE MUESTRAS'!G267))</f>
        <v/>
      </c>
    </row>
    <row r="262" customFormat="false" ht="15" hidden="false" customHeight="false" outlineLevel="0" collapsed="false">
      <c r="A262" s="165" t="str">
        <f aca="false">IF('LISTADO DE MUESTRAS'!A268="","",'LISTADO DE MUESTRAS'!A268)</f>
        <v/>
      </c>
      <c r="B262" s="166"/>
      <c r="C262" s="165" t="str">
        <f aca="false">IF('LISTADO DE MUESTRAS'!B268="","",_xlfn.CONCAT('LISTADO DE MUESTRAS'!B268,". ",'LISTADO DE MUESTRAS'!C268))</f>
        <v/>
      </c>
      <c r="D262" s="3"/>
      <c r="E262" s="165" t="str">
        <f aca="false">IF('LISTADO DE MUESTRAS'!E268="","",VLOOKUP('LISTADO DE MUESTRAS'!E268,lists!$A$4:$B$88,2,FALSE()))</f>
        <v/>
      </c>
      <c r="F262" s="165" t="str">
        <f aca="false">IF(A262="","",IF('LISTADO DE MUESTRAS'!F268="","undefined",VLOOKUP('LISTADO DE MUESTRAS'!F268,lists!$D$4:$E$32,2,FALSE())))</f>
        <v/>
      </c>
      <c r="G262" s="167" t="str">
        <f aca="false">IF(A262="","",IF('LISTADO DE MUESTRAS'!G268="",0,'LISTADO DE MUESTRAS'!G268))</f>
        <v/>
      </c>
    </row>
    <row r="263" customFormat="false" ht="15" hidden="false" customHeight="false" outlineLevel="0" collapsed="false">
      <c r="A263" s="165" t="str">
        <f aca="false">IF('LISTADO DE MUESTRAS'!A269="","",'LISTADO DE MUESTRAS'!A269)</f>
        <v/>
      </c>
      <c r="B263" s="166"/>
      <c r="C263" s="165" t="str">
        <f aca="false">IF('LISTADO DE MUESTRAS'!B269="","",_xlfn.CONCAT('LISTADO DE MUESTRAS'!B269,". ",'LISTADO DE MUESTRAS'!C269))</f>
        <v/>
      </c>
      <c r="D263" s="3"/>
      <c r="E263" s="165" t="str">
        <f aca="false">IF('LISTADO DE MUESTRAS'!E269="","",VLOOKUP('LISTADO DE MUESTRAS'!E269,lists!$A$4:$B$88,2,FALSE()))</f>
        <v/>
      </c>
      <c r="F263" s="165" t="str">
        <f aca="false">IF(A263="","",IF('LISTADO DE MUESTRAS'!F269="","undefined",VLOOKUP('LISTADO DE MUESTRAS'!F269,lists!$D$4:$E$32,2,FALSE())))</f>
        <v/>
      </c>
      <c r="G263" s="167" t="str">
        <f aca="false">IF(A263="","",IF('LISTADO DE MUESTRAS'!G269="",0,'LISTADO DE MUESTRAS'!G269))</f>
        <v/>
      </c>
    </row>
    <row r="264" customFormat="false" ht="15" hidden="false" customHeight="false" outlineLevel="0" collapsed="false">
      <c r="A264" s="165" t="str">
        <f aca="false">IF('LISTADO DE MUESTRAS'!A270="","",'LISTADO DE MUESTRAS'!A270)</f>
        <v/>
      </c>
      <c r="B264" s="166"/>
      <c r="C264" s="165" t="str">
        <f aca="false">IF('LISTADO DE MUESTRAS'!B270="","",_xlfn.CONCAT('LISTADO DE MUESTRAS'!B270,". ",'LISTADO DE MUESTRAS'!C270))</f>
        <v/>
      </c>
      <c r="D264" s="3"/>
      <c r="E264" s="165" t="str">
        <f aca="false">IF('LISTADO DE MUESTRAS'!E270="","",VLOOKUP('LISTADO DE MUESTRAS'!E270,lists!$A$4:$B$88,2,FALSE()))</f>
        <v/>
      </c>
      <c r="F264" s="165" t="str">
        <f aca="false">IF(A264="","",IF('LISTADO DE MUESTRAS'!F270="","undefined",VLOOKUP('LISTADO DE MUESTRAS'!F270,lists!$D$4:$E$32,2,FALSE())))</f>
        <v/>
      </c>
      <c r="G264" s="167" t="str">
        <f aca="false">IF(A264="","",IF('LISTADO DE MUESTRAS'!G270="",0,'LISTADO DE MUESTRAS'!G270))</f>
        <v/>
      </c>
    </row>
    <row r="265" customFormat="false" ht="15" hidden="false" customHeight="false" outlineLevel="0" collapsed="false">
      <c r="A265" s="165" t="str">
        <f aca="false">IF('LISTADO DE MUESTRAS'!A271="","",'LISTADO DE MUESTRAS'!A271)</f>
        <v/>
      </c>
      <c r="B265" s="166"/>
      <c r="C265" s="165" t="str">
        <f aca="false">IF('LISTADO DE MUESTRAS'!B271="","",_xlfn.CONCAT('LISTADO DE MUESTRAS'!B271,". ",'LISTADO DE MUESTRAS'!C271))</f>
        <v/>
      </c>
      <c r="D265" s="3"/>
      <c r="E265" s="165" t="str">
        <f aca="false">IF('LISTADO DE MUESTRAS'!E271="","",VLOOKUP('LISTADO DE MUESTRAS'!E271,lists!$A$4:$B$88,2,FALSE()))</f>
        <v/>
      </c>
      <c r="F265" s="165" t="str">
        <f aca="false">IF(A265="","",IF('LISTADO DE MUESTRAS'!F271="","undefined",VLOOKUP('LISTADO DE MUESTRAS'!F271,lists!$D$4:$E$32,2,FALSE())))</f>
        <v/>
      </c>
      <c r="G265" s="167" t="str">
        <f aca="false">IF(A265="","",IF('LISTADO DE MUESTRAS'!G271="",0,'LISTADO DE MUESTRAS'!G271))</f>
        <v/>
      </c>
    </row>
    <row r="266" customFormat="false" ht="15" hidden="false" customHeight="false" outlineLevel="0" collapsed="false">
      <c r="A266" s="165" t="str">
        <f aca="false">IF('LISTADO DE MUESTRAS'!A272="","",'LISTADO DE MUESTRAS'!A272)</f>
        <v/>
      </c>
      <c r="B266" s="166"/>
      <c r="C266" s="165" t="str">
        <f aca="false">IF('LISTADO DE MUESTRAS'!B272="","",_xlfn.CONCAT('LISTADO DE MUESTRAS'!B272,". ",'LISTADO DE MUESTRAS'!C272))</f>
        <v/>
      </c>
      <c r="D266" s="3"/>
      <c r="E266" s="165" t="str">
        <f aca="false">IF('LISTADO DE MUESTRAS'!E272="","",VLOOKUP('LISTADO DE MUESTRAS'!E272,lists!$A$4:$B$88,2,FALSE()))</f>
        <v/>
      </c>
      <c r="F266" s="165" t="str">
        <f aca="false">IF(A266="","",IF('LISTADO DE MUESTRAS'!F272="","undefined",VLOOKUP('LISTADO DE MUESTRAS'!F272,lists!$D$4:$E$32,2,FALSE())))</f>
        <v/>
      </c>
      <c r="G266" s="167" t="str">
        <f aca="false">IF(A266="","",IF('LISTADO DE MUESTRAS'!G272="",0,'LISTADO DE MUESTRAS'!G272))</f>
        <v/>
      </c>
    </row>
    <row r="267" customFormat="false" ht="15" hidden="false" customHeight="false" outlineLevel="0" collapsed="false">
      <c r="A267" s="165" t="str">
        <f aca="false">IF('LISTADO DE MUESTRAS'!A273="","",'LISTADO DE MUESTRAS'!A273)</f>
        <v/>
      </c>
      <c r="B267" s="166"/>
      <c r="C267" s="165" t="str">
        <f aca="false">IF('LISTADO DE MUESTRAS'!B273="","",_xlfn.CONCAT('LISTADO DE MUESTRAS'!B273,". ",'LISTADO DE MUESTRAS'!C273))</f>
        <v/>
      </c>
      <c r="D267" s="3"/>
      <c r="E267" s="165" t="str">
        <f aca="false">IF('LISTADO DE MUESTRAS'!E273="","",VLOOKUP('LISTADO DE MUESTRAS'!E273,lists!$A$4:$B$88,2,FALSE()))</f>
        <v/>
      </c>
      <c r="F267" s="165" t="str">
        <f aca="false">IF(A267="","",IF('LISTADO DE MUESTRAS'!F273="","undefined",VLOOKUP('LISTADO DE MUESTRAS'!F273,lists!$D$4:$E$32,2,FALSE())))</f>
        <v/>
      </c>
      <c r="G267" s="167" t="str">
        <f aca="false">IF(A267="","",IF('LISTADO DE MUESTRAS'!G273="",0,'LISTADO DE MUESTRAS'!G273))</f>
        <v/>
      </c>
    </row>
    <row r="268" customFormat="false" ht="15" hidden="false" customHeight="false" outlineLevel="0" collapsed="false">
      <c r="A268" s="165" t="str">
        <f aca="false">IF('LISTADO DE MUESTRAS'!A274="","",'LISTADO DE MUESTRAS'!A274)</f>
        <v/>
      </c>
      <c r="B268" s="166"/>
      <c r="C268" s="165" t="str">
        <f aca="false">IF('LISTADO DE MUESTRAS'!B274="","",_xlfn.CONCAT('LISTADO DE MUESTRAS'!B274,". ",'LISTADO DE MUESTRAS'!C274))</f>
        <v/>
      </c>
      <c r="D268" s="3"/>
      <c r="E268" s="165" t="str">
        <f aca="false">IF('LISTADO DE MUESTRAS'!E274="","",VLOOKUP('LISTADO DE MUESTRAS'!E274,lists!$A$4:$B$88,2,FALSE()))</f>
        <v/>
      </c>
      <c r="F268" s="165" t="str">
        <f aca="false">IF(A268="","",IF('LISTADO DE MUESTRAS'!F274="","undefined",VLOOKUP('LISTADO DE MUESTRAS'!F274,lists!$D$4:$E$32,2,FALSE())))</f>
        <v/>
      </c>
      <c r="G268" s="167" t="str">
        <f aca="false">IF(A268="","",IF('LISTADO DE MUESTRAS'!G274="",0,'LISTADO DE MUESTRAS'!G274))</f>
        <v/>
      </c>
    </row>
    <row r="269" customFormat="false" ht="15" hidden="false" customHeight="false" outlineLevel="0" collapsed="false">
      <c r="A269" s="165" t="str">
        <f aca="false">IF('LISTADO DE MUESTRAS'!A275="","",'LISTADO DE MUESTRAS'!A275)</f>
        <v/>
      </c>
      <c r="B269" s="166"/>
      <c r="C269" s="165" t="str">
        <f aca="false">IF('LISTADO DE MUESTRAS'!B275="","",_xlfn.CONCAT('LISTADO DE MUESTRAS'!B275,". ",'LISTADO DE MUESTRAS'!C275))</f>
        <v/>
      </c>
      <c r="D269" s="3"/>
      <c r="E269" s="165" t="str">
        <f aca="false">IF('LISTADO DE MUESTRAS'!E275="","",VLOOKUP('LISTADO DE MUESTRAS'!E275,lists!$A$4:$B$88,2,FALSE()))</f>
        <v/>
      </c>
      <c r="F269" s="165" t="str">
        <f aca="false">IF(A269="","",IF('LISTADO DE MUESTRAS'!F275="","undefined",VLOOKUP('LISTADO DE MUESTRAS'!F275,lists!$D$4:$E$32,2,FALSE())))</f>
        <v/>
      </c>
      <c r="G269" s="167" t="str">
        <f aca="false">IF(A269="","",IF('LISTADO DE MUESTRAS'!G275="",0,'LISTADO DE MUESTRAS'!G275))</f>
        <v/>
      </c>
    </row>
    <row r="270" customFormat="false" ht="15" hidden="false" customHeight="false" outlineLevel="0" collapsed="false">
      <c r="A270" s="165" t="str">
        <f aca="false">IF('LISTADO DE MUESTRAS'!A276="","",'LISTADO DE MUESTRAS'!A276)</f>
        <v/>
      </c>
      <c r="B270" s="166"/>
      <c r="C270" s="165" t="str">
        <f aca="false">IF('LISTADO DE MUESTRAS'!B276="","",_xlfn.CONCAT('LISTADO DE MUESTRAS'!B276,". ",'LISTADO DE MUESTRAS'!C276))</f>
        <v/>
      </c>
      <c r="D270" s="3"/>
      <c r="E270" s="165" t="str">
        <f aca="false">IF('LISTADO DE MUESTRAS'!E276="","",VLOOKUP('LISTADO DE MUESTRAS'!E276,lists!$A$4:$B$88,2,FALSE()))</f>
        <v/>
      </c>
      <c r="F270" s="165" t="str">
        <f aca="false">IF(A270="","",IF('LISTADO DE MUESTRAS'!F276="","undefined",VLOOKUP('LISTADO DE MUESTRAS'!F276,lists!$D$4:$E$32,2,FALSE())))</f>
        <v/>
      </c>
      <c r="G270" s="167" t="str">
        <f aca="false">IF(A270="","",IF('LISTADO DE MUESTRAS'!G276="",0,'LISTADO DE MUESTRAS'!G276))</f>
        <v/>
      </c>
    </row>
    <row r="271" customFormat="false" ht="15" hidden="false" customHeight="false" outlineLevel="0" collapsed="false">
      <c r="A271" s="165" t="str">
        <f aca="false">IF('LISTADO DE MUESTRAS'!A277="","",'LISTADO DE MUESTRAS'!A277)</f>
        <v/>
      </c>
      <c r="B271" s="166"/>
      <c r="C271" s="165" t="str">
        <f aca="false">IF('LISTADO DE MUESTRAS'!B277="","",_xlfn.CONCAT('LISTADO DE MUESTRAS'!B277,". ",'LISTADO DE MUESTRAS'!C277))</f>
        <v/>
      </c>
      <c r="D271" s="3"/>
      <c r="E271" s="165" t="str">
        <f aca="false">IF('LISTADO DE MUESTRAS'!E277="","",VLOOKUP('LISTADO DE MUESTRAS'!E277,lists!$A$4:$B$88,2,FALSE()))</f>
        <v/>
      </c>
      <c r="F271" s="165" t="str">
        <f aca="false">IF(A271="","",IF('LISTADO DE MUESTRAS'!F277="","undefined",VLOOKUP('LISTADO DE MUESTRAS'!F277,lists!$D$4:$E$32,2,FALSE())))</f>
        <v/>
      </c>
      <c r="G271" s="167" t="str">
        <f aca="false">IF(A271="","",IF('LISTADO DE MUESTRAS'!G277="",0,'LISTADO DE MUESTRAS'!G277))</f>
        <v/>
      </c>
    </row>
    <row r="272" customFormat="false" ht="15" hidden="false" customHeight="false" outlineLevel="0" collapsed="false">
      <c r="A272" s="165" t="str">
        <f aca="false">IF('LISTADO DE MUESTRAS'!A278="","",'LISTADO DE MUESTRAS'!A278)</f>
        <v/>
      </c>
      <c r="B272" s="166"/>
      <c r="C272" s="165" t="str">
        <f aca="false">IF('LISTADO DE MUESTRAS'!B278="","",_xlfn.CONCAT('LISTADO DE MUESTRAS'!B278,". ",'LISTADO DE MUESTRAS'!C278))</f>
        <v/>
      </c>
      <c r="D272" s="3"/>
      <c r="E272" s="165" t="str">
        <f aca="false">IF('LISTADO DE MUESTRAS'!E278="","",VLOOKUP('LISTADO DE MUESTRAS'!E278,lists!$A$4:$B$88,2,FALSE()))</f>
        <v/>
      </c>
      <c r="F272" s="165" t="str">
        <f aca="false">IF(A272="","",IF('LISTADO DE MUESTRAS'!F278="","undefined",VLOOKUP('LISTADO DE MUESTRAS'!F278,lists!$D$4:$E$32,2,FALSE())))</f>
        <v/>
      </c>
      <c r="G272" s="167" t="str">
        <f aca="false">IF(A272="","",IF('LISTADO DE MUESTRAS'!G278="",0,'LISTADO DE MUESTRAS'!G278))</f>
        <v/>
      </c>
    </row>
    <row r="273" customFormat="false" ht="15" hidden="false" customHeight="false" outlineLevel="0" collapsed="false">
      <c r="A273" s="165" t="str">
        <f aca="false">IF('LISTADO DE MUESTRAS'!A279="","",'LISTADO DE MUESTRAS'!A279)</f>
        <v/>
      </c>
      <c r="B273" s="166"/>
      <c r="C273" s="165" t="str">
        <f aca="false">IF('LISTADO DE MUESTRAS'!B279="","",_xlfn.CONCAT('LISTADO DE MUESTRAS'!B279,". ",'LISTADO DE MUESTRAS'!C279))</f>
        <v/>
      </c>
      <c r="D273" s="3"/>
      <c r="E273" s="165" t="str">
        <f aca="false">IF('LISTADO DE MUESTRAS'!E279="","",VLOOKUP('LISTADO DE MUESTRAS'!E279,lists!$A$4:$B$88,2,FALSE()))</f>
        <v/>
      </c>
      <c r="F273" s="165" t="str">
        <f aca="false">IF(A273="","",IF('LISTADO DE MUESTRAS'!F279="","undefined",VLOOKUP('LISTADO DE MUESTRAS'!F279,lists!$D$4:$E$32,2,FALSE())))</f>
        <v/>
      </c>
      <c r="G273" s="167" t="str">
        <f aca="false">IF(A273="","",IF('LISTADO DE MUESTRAS'!G279="",0,'LISTADO DE MUESTRAS'!G279))</f>
        <v/>
      </c>
    </row>
    <row r="274" customFormat="false" ht="15" hidden="false" customHeight="false" outlineLevel="0" collapsed="false">
      <c r="A274" s="165" t="str">
        <f aca="false">IF('LISTADO DE MUESTRAS'!A280="","",'LISTADO DE MUESTRAS'!A280)</f>
        <v/>
      </c>
      <c r="B274" s="166"/>
      <c r="C274" s="165" t="str">
        <f aca="false">IF('LISTADO DE MUESTRAS'!B280="","",_xlfn.CONCAT('LISTADO DE MUESTRAS'!B280,". ",'LISTADO DE MUESTRAS'!C280))</f>
        <v/>
      </c>
      <c r="D274" s="3"/>
      <c r="E274" s="165" t="str">
        <f aca="false">IF('LISTADO DE MUESTRAS'!E280="","",VLOOKUP('LISTADO DE MUESTRAS'!E280,lists!$A$4:$B$88,2,FALSE()))</f>
        <v/>
      </c>
      <c r="F274" s="165" t="str">
        <f aca="false">IF(A274="","",IF('LISTADO DE MUESTRAS'!F280="","undefined",VLOOKUP('LISTADO DE MUESTRAS'!F280,lists!$D$4:$E$32,2,FALSE())))</f>
        <v/>
      </c>
      <c r="G274" s="167" t="str">
        <f aca="false">IF(A274="","",IF('LISTADO DE MUESTRAS'!G280="",0,'LISTADO DE MUESTRAS'!G280))</f>
        <v/>
      </c>
    </row>
    <row r="275" customFormat="false" ht="15" hidden="false" customHeight="false" outlineLevel="0" collapsed="false">
      <c r="A275" s="165" t="str">
        <f aca="false">IF('LISTADO DE MUESTRAS'!A281="","",'LISTADO DE MUESTRAS'!A281)</f>
        <v/>
      </c>
      <c r="B275" s="166"/>
      <c r="C275" s="165" t="str">
        <f aca="false">IF('LISTADO DE MUESTRAS'!B281="","",_xlfn.CONCAT('LISTADO DE MUESTRAS'!B281,". ",'LISTADO DE MUESTRAS'!C281))</f>
        <v/>
      </c>
      <c r="D275" s="3"/>
      <c r="E275" s="165" t="str">
        <f aca="false">IF('LISTADO DE MUESTRAS'!E281="","",VLOOKUP('LISTADO DE MUESTRAS'!E281,lists!$A$4:$B$88,2,FALSE()))</f>
        <v/>
      </c>
      <c r="F275" s="165" t="str">
        <f aca="false">IF(A275="","",IF('LISTADO DE MUESTRAS'!F281="","undefined",VLOOKUP('LISTADO DE MUESTRAS'!F281,lists!$D$4:$E$32,2,FALSE())))</f>
        <v/>
      </c>
      <c r="G275" s="167" t="str">
        <f aca="false">IF(A275="","",IF('LISTADO DE MUESTRAS'!G281="",0,'LISTADO DE MUESTRAS'!G281))</f>
        <v/>
      </c>
    </row>
    <row r="276" customFormat="false" ht="15" hidden="false" customHeight="false" outlineLevel="0" collapsed="false">
      <c r="A276" s="165" t="str">
        <f aca="false">IF('LISTADO DE MUESTRAS'!A282="","",'LISTADO DE MUESTRAS'!A282)</f>
        <v/>
      </c>
      <c r="B276" s="166"/>
      <c r="C276" s="165" t="str">
        <f aca="false">IF('LISTADO DE MUESTRAS'!B282="","",_xlfn.CONCAT('LISTADO DE MUESTRAS'!B282,". ",'LISTADO DE MUESTRAS'!C282))</f>
        <v/>
      </c>
      <c r="D276" s="3"/>
      <c r="E276" s="165" t="str">
        <f aca="false">IF('LISTADO DE MUESTRAS'!E282="","",VLOOKUP('LISTADO DE MUESTRAS'!E282,lists!$A$4:$B$88,2,FALSE()))</f>
        <v/>
      </c>
      <c r="F276" s="165" t="str">
        <f aca="false">IF(A276="","",IF('LISTADO DE MUESTRAS'!F282="","undefined",VLOOKUP('LISTADO DE MUESTRAS'!F282,lists!$D$4:$E$32,2,FALSE())))</f>
        <v/>
      </c>
      <c r="G276" s="167" t="str">
        <f aca="false">IF(A276="","",IF('LISTADO DE MUESTRAS'!G282="",0,'LISTADO DE MUESTRAS'!G282))</f>
        <v/>
      </c>
    </row>
    <row r="277" customFormat="false" ht="15" hidden="false" customHeight="false" outlineLevel="0" collapsed="false">
      <c r="A277" s="165" t="str">
        <f aca="false">IF('LISTADO DE MUESTRAS'!A283="","",'LISTADO DE MUESTRAS'!A283)</f>
        <v/>
      </c>
      <c r="B277" s="166"/>
      <c r="C277" s="165" t="str">
        <f aca="false">IF('LISTADO DE MUESTRAS'!B283="","",_xlfn.CONCAT('LISTADO DE MUESTRAS'!B283,". ",'LISTADO DE MUESTRAS'!C283))</f>
        <v/>
      </c>
      <c r="D277" s="3"/>
      <c r="E277" s="165" t="str">
        <f aca="false">IF('LISTADO DE MUESTRAS'!E283="","",VLOOKUP('LISTADO DE MUESTRAS'!E283,lists!$A$4:$B$88,2,FALSE()))</f>
        <v/>
      </c>
      <c r="F277" s="165" t="str">
        <f aca="false">IF(A277="","",IF('LISTADO DE MUESTRAS'!F283="","undefined",VLOOKUP('LISTADO DE MUESTRAS'!F283,lists!$D$4:$E$32,2,FALSE())))</f>
        <v/>
      </c>
      <c r="G277" s="167" t="str">
        <f aca="false">IF(A277="","",IF('LISTADO DE MUESTRAS'!G283="",0,'LISTADO DE MUESTRAS'!G283))</f>
        <v/>
      </c>
    </row>
    <row r="278" customFormat="false" ht="15" hidden="false" customHeight="false" outlineLevel="0" collapsed="false">
      <c r="A278" s="165" t="str">
        <f aca="false">IF('LISTADO DE MUESTRAS'!A284="","",'LISTADO DE MUESTRAS'!A284)</f>
        <v/>
      </c>
      <c r="B278" s="166"/>
      <c r="C278" s="165" t="str">
        <f aca="false">IF('LISTADO DE MUESTRAS'!B284="","",_xlfn.CONCAT('LISTADO DE MUESTRAS'!B284,". ",'LISTADO DE MUESTRAS'!C284))</f>
        <v/>
      </c>
      <c r="D278" s="3"/>
      <c r="E278" s="165" t="str">
        <f aca="false">IF('LISTADO DE MUESTRAS'!E284="","",VLOOKUP('LISTADO DE MUESTRAS'!E284,lists!$A$4:$B$88,2,FALSE()))</f>
        <v/>
      </c>
      <c r="F278" s="165" t="str">
        <f aca="false">IF(A278="","",IF('LISTADO DE MUESTRAS'!F284="","undefined",VLOOKUP('LISTADO DE MUESTRAS'!F284,lists!$D$4:$E$32,2,FALSE())))</f>
        <v/>
      </c>
      <c r="G278" s="167" t="str">
        <f aca="false">IF(A278="","",IF('LISTADO DE MUESTRAS'!G284="",0,'LISTADO DE MUESTRAS'!G284))</f>
        <v/>
      </c>
    </row>
    <row r="279" customFormat="false" ht="15" hidden="false" customHeight="false" outlineLevel="0" collapsed="false">
      <c r="A279" s="165" t="str">
        <f aca="false">IF('LISTADO DE MUESTRAS'!A285="","",'LISTADO DE MUESTRAS'!A285)</f>
        <v/>
      </c>
      <c r="B279" s="166"/>
      <c r="C279" s="165" t="str">
        <f aca="false">IF('LISTADO DE MUESTRAS'!B285="","",_xlfn.CONCAT('LISTADO DE MUESTRAS'!B285,". ",'LISTADO DE MUESTRAS'!C285))</f>
        <v/>
      </c>
      <c r="D279" s="3"/>
      <c r="E279" s="165" t="str">
        <f aca="false">IF('LISTADO DE MUESTRAS'!E285="","",VLOOKUP('LISTADO DE MUESTRAS'!E285,lists!$A$4:$B$88,2,FALSE()))</f>
        <v/>
      </c>
      <c r="F279" s="165" t="str">
        <f aca="false">IF(A279="","",IF('LISTADO DE MUESTRAS'!F285="","undefined",VLOOKUP('LISTADO DE MUESTRAS'!F285,lists!$D$4:$E$32,2,FALSE())))</f>
        <v/>
      </c>
      <c r="G279" s="167" t="str">
        <f aca="false">IF(A279="","",IF('LISTADO DE MUESTRAS'!G285="",0,'LISTADO DE MUESTRAS'!G285))</f>
        <v/>
      </c>
    </row>
    <row r="280" customFormat="false" ht="15" hidden="false" customHeight="false" outlineLevel="0" collapsed="false">
      <c r="A280" s="165" t="str">
        <f aca="false">IF('LISTADO DE MUESTRAS'!A286="","",'LISTADO DE MUESTRAS'!A286)</f>
        <v/>
      </c>
      <c r="B280" s="166"/>
      <c r="C280" s="165" t="str">
        <f aca="false">IF('LISTADO DE MUESTRAS'!B286="","",_xlfn.CONCAT('LISTADO DE MUESTRAS'!B286,". ",'LISTADO DE MUESTRAS'!C286))</f>
        <v/>
      </c>
      <c r="D280" s="3"/>
      <c r="E280" s="165" t="str">
        <f aca="false">IF('LISTADO DE MUESTRAS'!E286="","",VLOOKUP('LISTADO DE MUESTRAS'!E286,lists!$A$4:$B$88,2,FALSE()))</f>
        <v/>
      </c>
      <c r="F280" s="165" t="str">
        <f aca="false">IF(A280="","",IF('LISTADO DE MUESTRAS'!F286="","undefined",VLOOKUP('LISTADO DE MUESTRAS'!F286,lists!$D$4:$E$32,2,FALSE())))</f>
        <v/>
      </c>
      <c r="G280" s="167" t="str">
        <f aca="false">IF(A280="","",IF('LISTADO DE MUESTRAS'!G286="",0,'LISTADO DE MUESTRAS'!G286))</f>
        <v/>
      </c>
    </row>
    <row r="281" customFormat="false" ht="15" hidden="false" customHeight="false" outlineLevel="0" collapsed="false">
      <c r="A281" s="165" t="str">
        <f aca="false">IF('LISTADO DE MUESTRAS'!A287="","",'LISTADO DE MUESTRAS'!A287)</f>
        <v/>
      </c>
      <c r="B281" s="166"/>
      <c r="C281" s="165" t="str">
        <f aca="false">IF('LISTADO DE MUESTRAS'!B287="","",_xlfn.CONCAT('LISTADO DE MUESTRAS'!B287,". ",'LISTADO DE MUESTRAS'!C287))</f>
        <v/>
      </c>
      <c r="D281" s="3"/>
      <c r="E281" s="165" t="str">
        <f aca="false">IF('LISTADO DE MUESTRAS'!E287="","",VLOOKUP('LISTADO DE MUESTRAS'!E287,lists!$A$4:$B$88,2,FALSE()))</f>
        <v/>
      </c>
      <c r="F281" s="165" t="str">
        <f aca="false">IF(A281="","",IF('LISTADO DE MUESTRAS'!F287="","undefined",VLOOKUP('LISTADO DE MUESTRAS'!F287,lists!$D$4:$E$32,2,FALSE())))</f>
        <v/>
      </c>
      <c r="G281" s="167" t="str">
        <f aca="false">IF(A281="","",IF('LISTADO DE MUESTRAS'!G287="",0,'LISTADO DE MUESTRAS'!G287))</f>
        <v/>
      </c>
    </row>
    <row r="282" customFormat="false" ht="15" hidden="false" customHeight="false" outlineLevel="0" collapsed="false">
      <c r="A282" s="165" t="str">
        <f aca="false">IF('LISTADO DE MUESTRAS'!A288="","",'LISTADO DE MUESTRAS'!A288)</f>
        <v/>
      </c>
      <c r="B282" s="166"/>
      <c r="C282" s="165" t="str">
        <f aca="false">IF('LISTADO DE MUESTRAS'!B288="","",_xlfn.CONCAT('LISTADO DE MUESTRAS'!B288,". ",'LISTADO DE MUESTRAS'!C288))</f>
        <v/>
      </c>
      <c r="D282" s="3"/>
      <c r="E282" s="165" t="str">
        <f aca="false">IF('LISTADO DE MUESTRAS'!E288="","",VLOOKUP('LISTADO DE MUESTRAS'!E288,lists!$A$4:$B$88,2,FALSE()))</f>
        <v/>
      </c>
      <c r="F282" s="165" t="str">
        <f aca="false">IF(A282="","",IF('LISTADO DE MUESTRAS'!F288="","undefined",VLOOKUP('LISTADO DE MUESTRAS'!F288,lists!$D$4:$E$32,2,FALSE())))</f>
        <v/>
      </c>
      <c r="G282" s="167" t="str">
        <f aca="false">IF(A282="","",IF('LISTADO DE MUESTRAS'!G288="",0,'LISTADO DE MUESTRAS'!G288))</f>
        <v/>
      </c>
    </row>
    <row r="283" customFormat="false" ht="15" hidden="false" customHeight="false" outlineLevel="0" collapsed="false">
      <c r="A283" s="165" t="str">
        <f aca="false">IF('LISTADO DE MUESTRAS'!A289="","",'LISTADO DE MUESTRAS'!A289)</f>
        <v/>
      </c>
      <c r="B283" s="166"/>
      <c r="C283" s="165" t="str">
        <f aca="false">IF('LISTADO DE MUESTRAS'!B289="","",_xlfn.CONCAT('LISTADO DE MUESTRAS'!B289,". ",'LISTADO DE MUESTRAS'!C289))</f>
        <v/>
      </c>
      <c r="D283" s="3"/>
      <c r="E283" s="165" t="str">
        <f aca="false">IF('LISTADO DE MUESTRAS'!E289="","",VLOOKUP('LISTADO DE MUESTRAS'!E289,lists!$A$4:$B$88,2,FALSE()))</f>
        <v/>
      </c>
      <c r="F283" s="165" t="str">
        <f aca="false">IF(A283="","",IF('LISTADO DE MUESTRAS'!F289="","undefined",VLOOKUP('LISTADO DE MUESTRAS'!F289,lists!$D$4:$E$32,2,FALSE())))</f>
        <v/>
      </c>
      <c r="G283" s="167" t="str">
        <f aca="false">IF(A283="","",IF('LISTADO DE MUESTRAS'!G289="",0,'LISTADO DE MUESTRAS'!G289))</f>
        <v/>
      </c>
    </row>
    <row r="284" customFormat="false" ht="15" hidden="false" customHeight="false" outlineLevel="0" collapsed="false">
      <c r="A284" s="165" t="str">
        <f aca="false">IF('LISTADO DE MUESTRAS'!A290="","",'LISTADO DE MUESTRAS'!A290)</f>
        <v/>
      </c>
      <c r="B284" s="166"/>
      <c r="C284" s="165" t="str">
        <f aca="false">IF('LISTADO DE MUESTRAS'!B290="","",_xlfn.CONCAT('LISTADO DE MUESTRAS'!B290,". ",'LISTADO DE MUESTRAS'!C290))</f>
        <v/>
      </c>
      <c r="D284" s="3"/>
      <c r="E284" s="165" t="str">
        <f aca="false">IF('LISTADO DE MUESTRAS'!E290="","",VLOOKUP('LISTADO DE MUESTRAS'!E290,lists!$A$4:$B$88,2,FALSE()))</f>
        <v/>
      </c>
      <c r="F284" s="165" t="str">
        <f aca="false">IF(A284="","",IF('LISTADO DE MUESTRAS'!F290="","undefined",VLOOKUP('LISTADO DE MUESTRAS'!F290,lists!$D$4:$E$32,2,FALSE())))</f>
        <v/>
      </c>
      <c r="G284" s="167" t="str">
        <f aca="false">IF(A284="","",IF('LISTADO DE MUESTRAS'!G290="",0,'LISTADO DE MUESTRAS'!G290))</f>
        <v/>
      </c>
    </row>
    <row r="285" customFormat="false" ht="15" hidden="false" customHeight="false" outlineLevel="0" collapsed="false">
      <c r="A285" s="165" t="str">
        <f aca="false">IF('LISTADO DE MUESTRAS'!A291="","",'LISTADO DE MUESTRAS'!A291)</f>
        <v/>
      </c>
      <c r="B285" s="166"/>
      <c r="C285" s="165" t="str">
        <f aca="false">IF('LISTADO DE MUESTRAS'!B291="","",_xlfn.CONCAT('LISTADO DE MUESTRAS'!B291,". ",'LISTADO DE MUESTRAS'!C291))</f>
        <v/>
      </c>
      <c r="D285" s="3"/>
      <c r="E285" s="165" t="str">
        <f aca="false">IF('LISTADO DE MUESTRAS'!E291="","",VLOOKUP('LISTADO DE MUESTRAS'!E291,lists!$A$4:$B$88,2,FALSE()))</f>
        <v/>
      </c>
      <c r="F285" s="165" t="str">
        <f aca="false">IF(A285="","",IF('LISTADO DE MUESTRAS'!F291="","undefined",VLOOKUP('LISTADO DE MUESTRAS'!F291,lists!$D$4:$E$32,2,FALSE())))</f>
        <v/>
      </c>
      <c r="G285" s="167" t="str">
        <f aca="false">IF(A285="","",IF('LISTADO DE MUESTRAS'!G291="",0,'LISTADO DE MUESTRAS'!G291))</f>
        <v/>
      </c>
    </row>
    <row r="286" customFormat="false" ht="15" hidden="false" customHeight="false" outlineLevel="0" collapsed="false">
      <c r="A286" s="165" t="str">
        <f aca="false">IF('LISTADO DE MUESTRAS'!A292="","",'LISTADO DE MUESTRAS'!A292)</f>
        <v/>
      </c>
      <c r="B286" s="166"/>
      <c r="C286" s="165" t="str">
        <f aca="false">IF('LISTADO DE MUESTRAS'!B292="","",_xlfn.CONCAT('LISTADO DE MUESTRAS'!B292,". ",'LISTADO DE MUESTRAS'!C292))</f>
        <v/>
      </c>
      <c r="D286" s="3"/>
      <c r="E286" s="165" t="str">
        <f aca="false">IF('LISTADO DE MUESTRAS'!E292="","",VLOOKUP('LISTADO DE MUESTRAS'!E292,lists!$A$4:$B$88,2,FALSE()))</f>
        <v/>
      </c>
      <c r="F286" s="165" t="str">
        <f aca="false">IF(A286="","",IF('LISTADO DE MUESTRAS'!F292="","undefined",VLOOKUP('LISTADO DE MUESTRAS'!F292,lists!$D$4:$E$32,2,FALSE())))</f>
        <v/>
      </c>
      <c r="G286" s="167" t="str">
        <f aca="false">IF(A286="","",IF('LISTADO DE MUESTRAS'!G292="",0,'LISTADO DE MUESTRAS'!G292))</f>
        <v/>
      </c>
    </row>
    <row r="287" customFormat="false" ht="15" hidden="false" customHeight="false" outlineLevel="0" collapsed="false">
      <c r="A287" s="165" t="str">
        <f aca="false">IF('LISTADO DE MUESTRAS'!A293="","",'LISTADO DE MUESTRAS'!A293)</f>
        <v/>
      </c>
      <c r="B287" s="166"/>
      <c r="C287" s="165" t="str">
        <f aca="false">IF('LISTADO DE MUESTRAS'!B293="","",_xlfn.CONCAT('LISTADO DE MUESTRAS'!B293,". ",'LISTADO DE MUESTRAS'!C293))</f>
        <v/>
      </c>
      <c r="D287" s="3"/>
      <c r="E287" s="165" t="str">
        <f aca="false">IF('LISTADO DE MUESTRAS'!E293="","",VLOOKUP('LISTADO DE MUESTRAS'!E293,lists!$A$4:$B$88,2,FALSE()))</f>
        <v/>
      </c>
      <c r="F287" s="165" t="str">
        <f aca="false">IF(A287="","",IF('LISTADO DE MUESTRAS'!F293="","undefined",VLOOKUP('LISTADO DE MUESTRAS'!F293,lists!$D$4:$E$32,2,FALSE())))</f>
        <v/>
      </c>
      <c r="G287" s="167" t="str">
        <f aca="false">IF(A287="","",IF('LISTADO DE MUESTRAS'!G293="",0,'LISTADO DE MUESTRAS'!G293))</f>
        <v/>
      </c>
    </row>
    <row r="288" customFormat="false" ht="15" hidden="false" customHeight="false" outlineLevel="0" collapsed="false">
      <c r="A288" s="165" t="str">
        <f aca="false">IF('LISTADO DE MUESTRAS'!A294="","",'LISTADO DE MUESTRAS'!A294)</f>
        <v/>
      </c>
      <c r="B288" s="166"/>
      <c r="C288" s="165" t="str">
        <f aca="false">IF('LISTADO DE MUESTRAS'!B294="","",_xlfn.CONCAT('LISTADO DE MUESTRAS'!B294,". ",'LISTADO DE MUESTRAS'!C294))</f>
        <v/>
      </c>
      <c r="D288" s="3"/>
      <c r="E288" s="165" t="str">
        <f aca="false">IF('LISTADO DE MUESTRAS'!E294="","",VLOOKUP('LISTADO DE MUESTRAS'!E294,lists!$A$4:$B$88,2,FALSE()))</f>
        <v/>
      </c>
      <c r="F288" s="165" t="str">
        <f aca="false">IF(A288="","",IF('LISTADO DE MUESTRAS'!F294="","undefined",VLOOKUP('LISTADO DE MUESTRAS'!F294,lists!$D$4:$E$32,2,FALSE())))</f>
        <v/>
      </c>
      <c r="G288" s="167" t="str">
        <f aca="false">IF(A288="","",IF('LISTADO DE MUESTRAS'!G294="",0,'LISTADO DE MUESTRAS'!G294))</f>
        <v/>
      </c>
    </row>
    <row r="289" customFormat="false" ht="15" hidden="false" customHeight="false" outlineLevel="0" collapsed="false">
      <c r="A289" s="165" t="str">
        <f aca="false">IF('LISTADO DE MUESTRAS'!A295="","",'LISTADO DE MUESTRAS'!A295)</f>
        <v/>
      </c>
      <c r="B289" s="166"/>
      <c r="C289" s="165" t="str">
        <f aca="false">IF('LISTADO DE MUESTRAS'!B295="","",_xlfn.CONCAT('LISTADO DE MUESTRAS'!B295,". ",'LISTADO DE MUESTRAS'!C295))</f>
        <v/>
      </c>
      <c r="D289" s="3"/>
      <c r="E289" s="165" t="str">
        <f aca="false">IF('LISTADO DE MUESTRAS'!E295="","",VLOOKUP('LISTADO DE MUESTRAS'!E295,lists!$A$4:$B$88,2,FALSE()))</f>
        <v/>
      </c>
      <c r="F289" s="165" t="str">
        <f aca="false">IF(A289="","",IF('LISTADO DE MUESTRAS'!F295="","undefined",VLOOKUP('LISTADO DE MUESTRAS'!F295,lists!$D$4:$E$32,2,FALSE())))</f>
        <v/>
      </c>
      <c r="G289" s="167" t="str">
        <f aca="false">IF(A289="","",IF('LISTADO DE MUESTRAS'!G295="",0,'LISTADO DE MUESTRAS'!G295))</f>
        <v/>
      </c>
    </row>
    <row r="290" customFormat="false" ht="15" hidden="false" customHeight="false" outlineLevel="0" collapsed="false">
      <c r="A290" s="165" t="str">
        <f aca="false">IF('LISTADO DE MUESTRAS'!A296="","",'LISTADO DE MUESTRAS'!A296)</f>
        <v/>
      </c>
      <c r="B290" s="166"/>
      <c r="C290" s="165" t="str">
        <f aca="false">IF('LISTADO DE MUESTRAS'!B296="","",_xlfn.CONCAT('LISTADO DE MUESTRAS'!B296,". ",'LISTADO DE MUESTRAS'!C296))</f>
        <v/>
      </c>
      <c r="D290" s="3"/>
      <c r="E290" s="165" t="str">
        <f aca="false">IF('LISTADO DE MUESTRAS'!E296="","",VLOOKUP('LISTADO DE MUESTRAS'!E296,lists!$A$4:$B$88,2,FALSE()))</f>
        <v/>
      </c>
      <c r="F290" s="165" t="str">
        <f aca="false">IF(A290="","",IF('LISTADO DE MUESTRAS'!F296="","undefined",VLOOKUP('LISTADO DE MUESTRAS'!F296,lists!$D$4:$E$32,2,FALSE())))</f>
        <v/>
      </c>
      <c r="G290" s="167" t="str">
        <f aca="false">IF(A290="","",IF('LISTADO DE MUESTRAS'!G296="",0,'LISTADO DE MUESTRAS'!G296))</f>
        <v/>
      </c>
    </row>
    <row r="291" customFormat="false" ht="15" hidden="false" customHeight="false" outlineLevel="0" collapsed="false">
      <c r="A291" s="165" t="str">
        <f aca="false">IF('LISTADO DE MUESTRAS'!A297="","",'LISTADO DE MUESTRAS'!A297)</f>
        <v/>
      </c>
      <c r="B291" s="166"/>
      <c r="C291" s="165" t="str">
        <f aca="false">IF('LISTADO DE MUESTRAS'!B297="","",_xlfn.CONCAT('LISTADO DE MUESTRAS'!B297,". ",'LISTADO DE MUESTRAS'!C297))</f>
        <v/>
      </c>
      <c r="D291" s="3"/>
      <c r="E291" s="165" t="str">
        <f aca="false">IF('LISTADO DE MUESTRAS'!E297="","",VLOOKUP('LISTADO DE MUESTRAS'!E297,lists!$A$4:$B$88,2,FALSE()))</f>
        <v/>
      </c>
      <c r="F291" s="165" t="str">
        <f aca="false">IF(A291="","",IF('LISTADO DE MUESTRAS'!F297="","undefined",VLOOKUP('LISTADO DE MUESTRAS'!F297,lists!$D$4:$E$32,2,FALSE())))</f>
        <v/>
      </c>
      <c r="G291" s="167" t="str">
        <f aca="false">IF(A291="","",IF('LISTADO DE MUESTRAS'!G297="",0,'LISTADO DE MUESTRAS'!G297))</f>
        <v/>
      </c>
    </row>
    <row r="292" customFormat="false" ht="15" hidden="false" customHeight="false" outlineLevel="0" collapsed="false">
      <c r="A292" s="165" t="str">
        <f aca="false">IF('LISTADO DE MUESTRAS'!A298="","",'LISTADO DE MUESTRAS'!A298)</f>
        <v/>
      </c>
      <c r="B292" s="166"/>
      <c r="C292" s="165" t="str">
        <f aca="false">IF('LISTADO DE MUESTRAS'!B298="","",_xlfn.CONCAT('LISTADO DE MUESTRAS'!B298,". ",'LISTADO DE MUESTRAS'!C298))</f>
        <v/>
      </c>
      <c r="D292" s="3"/>
      <c r="E292" s="165" t="str">
        <f aca="false">IF('LISTADO DE MUESTRAS'!E298="","",VLOOKUP('LISTADO DE MUESTRAS'!E298,lists!$A$4:$B$88,2,FALSE()))</f>
        <v/>
      </c>
      <c r="F292" s="165" t="str">
        <f aca="false">IF(A292="","",IF('LISTADO DE MUESTRAS'!F298="","undefined",VLOOKUP('LISTADO DE MUESTRAS'!F298,lists!$D$4:$E$32,2,FALSE())))</f>
        <v/>
      </c>
      <c r="G292" s="167" t="str">
        <f aca="false">IF(A292="","",IF('LISTADO DE MUESTRAS'!G298="",0,'LISTADO DE MUESTRAS'!G298))</f>
        <v/>
      </c>
    </row>
    <row r="293" customFormat="false" ht="15" hidden="false" customHeight="false" outlineLevel="0" collapsed="false">
      <c r="A293" s="165" t="str">
        <f aca="false">IF('LISTADO DE MUESTRAS'!A299="","",'LISTADO DE MUESTRAS'!A299)</f>
        <v/>
      </c>
      <c r="B293" s="166"/>
      <c r="C293" s="165" t="str">
        <f aca="false">IF('LISTADO DE MUESTRAS'!B299="","",_xlfn.CONCAT('LISTADO DE MUESTRAS'!B299,". ",'LISTADO DE MUESTRAS'!C299))</f>
        <v/>
      </c>
      <c r="D293" s="3"/>
      <c r="E293" s="165" t="str">
        <f aca="false">IF('LISTADO DE MUESTRAS'!E299="","",VLOOKUP('LISTADO DE MUESTRAS'!E299,lists!$A$4:$B$88,2,FALSE()))</f>
        <v/>
      </c>
      <c r="F293" s="165" t="str">
        <f aca="false">IF(A293="","",IF('LISTADO DE MUESTRAS'!F299="","undefined",VLOOKUP('LISTADO DE MUESTRAS'!F299,lists!$D$4:$E$32,2,FALSE())))</f>
        <v/>
      </c>
      <c r="G293" s="167" t="str">
        <f aca="false">IF(A293="","",IF('LISTADO DE MUESTRAS'!G299="",0,'LISTADO DE MUESTRAS'!G299))</f>
        <v/>
      </c>
    </row>
    <row r="294" customFormat="false" ht="15" hidden="false" customHeight="false" outlineLevel="0" collapsed="false">
      <c r="A294" s="165" t="str">
        <f aca="false">IF('LISTADO DE MUESTRAS'!A300="","",'LISTADO DE MUESTRAS'!A300)</f>
        <v/>
      </c>
      <c r="B294" s="166"/>
      <c r="C294" s="165" t="str">
        <f aca="false">IF('LISTADO DE MUESTRAS'!B300="","",_xlfn.CONCAT('LISTADO DE MUESTRAS'!B300,". ",'LISTADO DE MUESTRAS'!C300))</f>
        <v/>
      </c>
      <c r="D294" s="3"/>
      <c r="E294" s="165" t="str">
        <f aca="false">IF('LISTADO DE MUESTRAS'!E300="","",VLOOKUP('LISTADO DE MUESTRAS'!E300,lists!$A$4:$B$88,2,FALSE()))</f>
        <v/>
      </c>
      <c r="F294" s="165" t="str">
        <f aca="false">IF(A294="","",IF('LISTADO DE MUESTRAS'!F300="","undefined",VLOOKUP('LISTADO DE MUESTRAS'!F300,lists!$D$4:$E$32,2,FALSE())))</f>
        <v/>
      </c>
      <c r="G294" s="167" t="str">
        <f aca="false">IF(A294="","",IF('LISTADO DE MUESTRAS'!G300="",0,'LISTADO DE MUESTRAS'!G300))</f>
        <v/>
      </c>
    </row>
    <row r="295" customFormat="false" ht="15" hidden="false" customHeight="false" outlineLevel="0" collapsed="false">
      <c r="A295" s="165" t="str">
        <f aca="false">IF('LISTADO DE MUESTRAS'!A301="","",'LISTADO DE MUESTRAS'!A301)</f>
        <v/>
      </c>
      <c r="B295" s="166"/>
      <c r="C295" s="165" t="str">
        <f aca="false">IF('LISTADO DE MUESTRAS'!B301="","",_xlfn.CONCAT('LISTADO DE MUESTRAS'!B301,". ",'LISTADO DE MUESTRAS'!C301))</f>
        <v/>
      </c>
      <c r="D295" s="3"/>
      <c r="E295" s="165" t="str">
        <f aca="false">IF('LISTADO DE MUESTRAS'!E301="","",VLOOKUP('LISTADO DE MUESTRAS'!E301,lists!$A$4:$B$88,2,FALSE()))</f>
        <v/>
      </c>
      <c r="F295" s="165" t="str">
        <f aca="false">IF(A295="","",IF('LISTADO DE MUESTRAS'!F301="","undefined",VLOOKUP('LISTADO DE MUESTRAS'!F301,lists!$D$4:$E$32,2,FALSE())))</f>
        <v/>
      </c>
      <c r="G295" s="167" t="str">
        <f aca="false">IF(A295="","",IF('LISTADO DE MUESTRAS'!G301="",0,'LISTADO DE MUESTRAS'!G301))</f>
        <v/>
      </c>
    </row>
    <row r="296" customFormat="false" ht="15" hidden="false" customHeight="false" outlineLevel="0" collapsed="false">
      <c r="A296" s="165" t="str">
        <f aca="false">IF('LISTADO DE MUESTRAS'!A302="","",'LISTADO DE MUESTRAS'!A302)</f>
        <v/>
      </c>
      <c r="B296" s="166"/>
      <c r="C296" s="165" t="str">
        <f aca="false">IF('LISTADO DE MUESTRAS'!B302="","",_xlfn.CONCAT('LISTADO DE MUESTRAS'!B302,". ",'LISTADO DE MUESTRAS'!C302))</f>
        <v/>
      </c>
      <c r="D296" s="3"/>
      <c r="E296" s="165" t="str">
        <f aca="false">IF('LISTADO DE MUESTRAS'!E302="","",VLOOKUP('LISTADO DE MUESTRAS'!E302,lists!$A$4:$B$88,2,FALSE()))</f>
        <v/>
      </c>
      <c r="F296" s="165" t="str">
        <f aca="false">IF(A296="","",IF('LISTADO DE MUESTRAS'!F302="","undefined",VLOOKUP('LISTADO DE MUESTRAS'!F302,lists!$D$4:$E$32,2,FALSE())))</f>
        <v/>
      </c>
      <c r="G296" s="167" t="str">
        <f aca="false">IF(A296="","",IF('LISTADO DE MUESTRAS'!G302="",0,'LISTADO DE MUESTRAS'!G302))</f>
        <v/>
      </c>
    </row>
    <row r="297" customFormat="false" ht="15" hidden="false" customHeight="false" outlineLevel="0" collapsed="false">
      <c r="A297" s="165" t="str">
        <f aca="false">IF('LISTADO DE MUESTRAS'!A303="","",'LISTADO DE MUESTRAS'!A303)</f>
        <v/>
      </c>
      <c r="B297" s="166"/>
      <c r="C297" s="165" t="str">
        <f aca="false">IF('LISTADO DE MUESTRAS'!B303="","",_xlfn.CONCAT('LISTADO DE MUESTRAS'!B303,". ",'LISTADO DE MUESTRAS'!C303))</f>
        <v/>
      </c>
      <c r="D297" s="3"/>
      <c r="E297" s="165" t="str">
        <f aca="false">IF('LISTADO DE MUESTRAS'!E303="","",VLOOKUP('LISTADO DE MUESTRAS'!E303,lists!$A$4:$B$88,2,FALSE()))</f>
        <v/>
      </c>
      <c r="F297" s="165" t="str">
        <f aca="false">IF(A297="","",IF('LISTADO DE MUESTRAS'!F303="","undefined",VLOOKUP('LISTADO DE MUESTRAS'!F303,lists!$D$4:$E$32,2,FALSE())))</f>
        <v/>
      </c>
      <c r="G297" s="167" t="str">
        <f aca="false">IF(A297="","",IF('LISTADO DE MUESTRAS'!G303="",0,'LISTADO DE MUESTRAS'!G303))</f>
        <v/>
      </c>
    </row>
    <row r="298" customFormat="false" ht="15" hidden="false" customHeight="false" outlineLevel="0" collapsed="false">
      <c r="A298" s="165" t="str">
        <f aca="false">IF('LISTADO DE MUESTRAS'!A304="","",'LISTADO DE MUESTRAS'!A304)</f>
        <v/>
      </c>
      <c r="B298" s="166"/>
      <c r="C298" s="165" t="str">
        <f aca="false">IF('LISTADO DE MUESTRAS'!B304="","",_xlfn.CONCAT('LISTADO DE MUESTRAS'!B304,". ",'LISTADO DE MUESTRAS'!C304))</f>
        <v/>
      </c>
      <c r="D298" s="3"/>
      <c r="E298" s="165" t="str">
        <f aca="false">IF('LISTADO DE MUESTRAS'!E304="","",VLOOKUP('LISTADO DE MUESTRAS'!E304,lists!$A$4:$B$88,2,FALSE()))</f>
        <v/>
      </c>
      <c r="F298" s="165" t="str">
        <f aca="false">IF(A298="","",IF('LISTADO DE MUESTRAS'!F304="","undefined",VLOOKUP('LISTADO DE MUESTRAS'!F304,lists!$D$4:$E$32,2,FALSE())))</f>
        <v/>
      </c>
      <c r="G298" s="167" t="str">
        <f aca="false">IF(A298="","",IF('LISTADO DE MUESTRAS'!G304="",0,'LISTADO DE MUESTRAS'!G304))</f>
        <v/>
      </c>
    </row>
    <row r="299" customFormat="false" ht="15" hidden="false" customHeight="false" outlineLevel="0" collapsed="false">
      <c r="A299" s="165" t="str">
        <f aca="false">IF('LISTADO DE MUESTRAS'!A305="","",'LISTADO DE MUESTRAS'!A305)</f>
        <v/>
      </c>
      <c r="B299" s="166"/>
      <c r="C299" s="165" t="str">
        <f aca="false">IF('LISTADO DE MUESTRAS'!B305="","",_xlfn.CONCAT('LISTADO DE MUESTRAS'!B305,". ",'LISTADO DE MUESTRAS'!C305))</f>
        <v/>
      </c>
      <c r="D299" s="3"/>
      <c r="E299" s="165" t="str">
        <f aca="false">IF('LISTADO DE MUESTRAS'!E305="","",VLOOKUP('LISTADO DE MUESTRAS'!E305,lists!$A$4:$B$88,2,FALSE()))</f>
        <v/>
      </c>
      <c r="F299" s="165" t="str">
        <f aca="false">IF(A299="","",IF('LISTADO DE MUESTRAS'!F305="","undefined",VLOOKUP('LISTADO DE MUESTRAS'!F305,lists!$D$4:$E$32,2,FALSE())))</f>
        <v/>
      </c>
      <c r="G299" s="167" t="str">
        <f aca="false">IF(A299="","",IF('LISTADO DE MUESTRAS'!G305="",0,'LISTADO DE MUESTRAS'!G305))</f>
        <v/>
      </c>
    </row>
    <row r="300" customFormat="false" ht="15" hidden="false" customHeight="false" outlineLevel="0" collapsed="false">
      <c r="A300" s="165" t="str">
        <f aca="false">IF('LISTADO DE MUESTRAS'!A306="","",'LISTADO DE MUESTRAS'!A306)</f>
        <v/>
      </c>
      <c r="B300" s="166"/>
      <c r="C300" s="165" t="str">
        <f aca="false">IF('LISTADO DE MUESTRAS'!B306="","",_xlfn.CONCAT('LISTADO DE MUESTRAS'!B306,". ",'LISTADO DE MUESTRAS'!C306))</f>
        <v/>
      </c>
      <c r="D300" s="3"/>
      <c r="E300" s="165" t="str">
        <f aca="false">IF('LISTADO DE MUESTRAS'!E306="","",VLOOKUP('LISTADO DE MUESTRAS'!E306,lists!$A$4:$B$88,2,FALSE()))</f>
        <v/>
      </c>
      <c r="F300" s="165" t="str">
        <f aca="false">IF(A300="","",IF('LISTADO DE MUESTRAS'!F306="","undefined",VLOOKUP('LISTADO DE MUESTRAS'!F306,lists!$D$4:$E$32,2,FALSE())))</f>
        <v/>
      </c>
      <c r="G300" s="167" t="str">
        <f aca="false">IF(A300="","",IF('LISTADO DE MUESTRAS'!G306="",0,'LISTADO DE MUESTRAS'!G306))</f>
        <v/>
      </c>
    </row>
    <row r="301" customFormat="false" ht="15" hidden="false" customHeight="false" outlineLevel="0" collapsed="false">
      <c r="A301" s="165" t="str">
        <f aca="false">IF('LISTADO DE MUESTRAS'!A307="","",'LISTADO DE MUESTRAS'!A307)</f>
        <v/>
      </c>
      <c r="B301" s="166"/>
      <c r="C301" s="165" t="str">
        <f aca="false">IF('LISTADO DE MUESTRAS'!B307="","",_xlfn.CONCAT('LISTADO DE MUESTRAS'!B307,". ",'LISTADO DE MUESTRAS'!C307))</f>
        <v/>
      </c>
      <c r="D301" s="3"/>
      <c r="E301" s="165" t="str">
        <f aca="false">IF('LISTADO DE MUESTRAS'!E307="","",VLOOKUP('LISTADO DE MUESTRAS'!E307,lists!$A$4:$B$88,2,FALSE()))</f>
        <v/>
      </c>
      <c r="F301" s="165" t="str">
        <f aca="false">IF(A301="","",IF('LISTADO DE MUESTRAS'!F307="","undefined",VLOOKUP('LISTADO DE MUESTRAS'!F307,lists!$D$4:$E$32,2,FALSE())))</f>
        <v/>
      </c>
      <c r="G301" s="167" t="str">
        <f aca="false">IF(A301="","",IF('LISTADO DE MUESTRAS'!G307="",0,'LISTADO DE MUESTRAS'!G307))</f>
        <v/>
      </c>
    </row>
    <row r="302" customFormat="false" ht="15" hidden="false" customHeight="false" outlineLevel="0" collapsed="false">
      <c r="A302" s="165" t="str">
        <f aca="false">IF('LISTADO DE MUESTRAS'!A308="","",'LISTADO DE MUESTRAS'!A308)</f>
        <v/>
      </c>
      <c r="B302" s="166"/>
      <c r="C302" s="165" t="str">
        <f aca="false">IF('LISTADO DE MUESTRAS'!B308="","",_xlfn.CONCAT('LISTADO DE MUESTRAS'!B308,". ",'LISTADO DE MUESTRAS'!C308))</f>
        <v/>
      </c>
      <c r="D302" s="3"/>
      <c r="E302" s="165" t="str">
        <f aca="false">IF('LISTADO DE MUESTRAS'!E308="","",VLOOKUP('LISTADO DE MUESTRAS'!E308,lists!$A$4:$B$88,2,FALSE()))</f>
        <v/>
      </c>
      <c r="F302" s="165" t="str">
        <f aca="false">IF(A302="","",IF('LISTADO DE MUESTRAS'!F308="","undefined",VLOOKUP('LISTADO DE MUESTRAS'!F308,lists!$D$4:$E$32,2,FALSE())))</f>
        <v/>
      </c>
      <c r="G302" s="167" t="str">
        <f aca="false">IF(A302="","",IF('LISTADO DE MUESTRAS'!G308="",0,'LISTADO DE MUESTRAS'!G308))</f>
        <v/>
      </c>
    </row>
    <row r="303" customFormat="false" ht="15" hidden="false" customHeight="false" outlineLevel="0" collapsed="false">
      <c r="A303" s="165" t="str">
        <f aca="false">IF('LISTADO DE MUESTRAS'!A309="","",'LISTADO DE MUESTRAS'!A309)</f>
        <v/>
      </c>
      <c r="B303" s="166"/>
      <c r="C303" s="165" t="str">
        <f aca="false">IF('LISTADO DE MUESTRAS'!B309="","",_xlfn.CONCAT('LISTADO DE MUESTRAS'!B309,". ",'LISTADO DE MUESTRAS'!C309))</f>
        <v/>
      </c>
      <c r="D303" s="3"/>
      <c r="E303" s="165" t="str">
        <f aca="false">IF('LISTADO DE MUESTRAS'!E309="","",VLOOKUP('LISTADO DE MUESTRAS'!E309,lists!$A$4:$B$88,2,FALSE()))</f>
        <v/>
      </c>
      <c r="F303" s="165" t="str">
        <f aca="false">IF(A303="","",IF('LISTADO DE MUESTRAS'!F309="","undefined",VLOOKUP('LISTADO DE MUESTRAS'!F309,lists!$D$4:$E$32,2,FALSE())))</f>
        <v/>
      </c>
      <c r="G303" s="167" t="str">
        <f aca="false">IF(A303="","",IF('LISTADO DE MUESTRAS'!G309="",0,'LISTADO DE MUESTRAS'!G309))</f>
        <v/>
      </c>
    </row>
    <row r="304" customFormat="false" ht="15" hidden="false" customHeight="false" outlineLevel="0" collapsed="false">
      <c r="A304" s="165" t="str">
        <f aca="false">IF('LISTADO DE MUESTRAS'!A310="","",'LISTADO DE MUESTRAS'!A310)</f>
        <v/>
      </c>
      <c r="B304" s="166"/>
      <c r="C304" s="165" t="str">
        <f aca="false">IF('LISTADO DE MUESTRAS'!B310="","",_xlfn.CONCAT('LISTADO DE MUESTRAS'!B310,". ",'LISTADO DE MUESTRAS'!C310))</f>
        <v/>
      </c>
      <c r="D304" s="3"/>
      <c r="E304" s="165" t="str">
        <f aca="false">IF('LISTADO DE MUESTRAS'!E310="","",VLOOKUP('LISTADO DE MUESTRAS'!E310,lists!$A$4:$B$88,2,FALSE()))</f>
        <v/>
      </c>
      <c r="F304" s="165" t="str">
        <f aca="false">IF(A304="","",IF('LISTADO DE MUESTRAS'!F310="","undefined",VLOOKUP('LISTADO DE MUESTRAS'!F310,lists!$D$4:$E$32,2,FALSE())))</f>
        <v/>
      </c>
      <c r="G304" s="167" t="str">
        <f aca="false">IF(A304="","",IF('LISTADO DE MUESTRAS'!G310="",0,'LISTADO DE MUESTRAS'!G310))</f>
        <v/>
      </c>
    </row>
    <row r="305" customFormat="false" ht="15" hidden="false" customHeight="false" outlineLevel="0" collapsed="false">
      <c r="A305" s="165" t="str">
        <f aca="false">IF('LISTADO DE MUESTRAS'!A311="","",'LISTADO DE MUESTRAS'!A311)</f>
        <v/>
      </c>
      <c r="B305" s="166"/>
      <c r="C305" s="165" t="str">
        <f aca="false">IF('LISTADO DE MUESTRAS'!B311="","",_xlfn.CONCAT('LISTADO DE MUESTRAS'!B311,". ",'LISTADO DE MUESTRAS'!C311))</f>
        <v/>
      </c>
      <c r="D305" s="3"/>
      <c r="E305" s="165" t="str">
        <f aca="false">IF('LISTADO DE MUESTRAS'!E311="","",VLOOKUP('LISTADO DE MUESTRAS'!E311,lists!$A$4:$B$88,2,FALSE()))</f>
        <v/>
      </c>
      <c r="F305" s="165" t="str">
        <f aca="false">IF(A305="","",IF('LISTADO DE MUESTRAS'!F311="","undefined",VLOOKUP('LISTADO DE MUESTRAS'!F311,lists!$D$4:$E$32,2,FALSE())))</f>
        <v/>
      </c>
      <c r="G305" s="167" t="str">
        <f aca="false">IF(A305="","",IF('LISTADO DE MUESTRAS'!G311="",0,'LISTADO DE MUESTRAS'!G311))</f>
        <v/>
      </c>
    </row>
    <row r="306" customFormat="false" ht="15" hidden="false" customHeight="false" outlineLevel="0" collapsed="false">
      <c r="A306" s="165" t="str">
        <f aca="false">IF('LISTADO DE MUESTRAS'!A312="","",'LISTADO DE MUESTRAS'!A312)</f>
        <v/>
      </c>
      <c r="B306" s="166"/>
      <c r="C306" s="165" t="str">
        <f aca="false">IF('LISTADO DE MUESTRAS'!B312="","",_xlfn.CONCAT('LISTADO DE MUESTRAS'!B312,". ",'LISTADO DE MUESTRAS'!C312))</f>
        <v/>
      </c>
      <c r="D306" s="3"/>
      <c r="E306" s="165" t="str">
        <f aca="false">IF('LISTADO DE MUESTRAS'!E312="","",VLOOKUP('LISTADO DE MUESTRAS'!E312,lists!$A$4:$B$88,2,FALSE()))</f>
        <v/>
      </c>
      <c r="F306" s="165" t="str">
        <f aca="false">IF(A306="","",IF('LISTADO DE MUESTRAS'!F312="","undefined",VLOOKUP('LISTADO DE MUESTRAS'!F312,lists!$D$4:$E$32,2,FALSE())))</f>
        <v/>
      </c>
      <c r="G306" s="167" t="str">
        <f aca="false">IF(A306="","",IF('LISTADO DE MUESTRAS'!G312="",0,'LISTADO DE MUESTRAS'!G312))</f>
        <v/>
      </c>
    </row>
    <row r="307" customFormat="false" ht="15" hidden="false" customHeight="false" outlineLevel="0" collapsed="false">
      <c r="A307" s="165" t="str">
        <f aca="false">IF('LISTADO DE MUESTRAS'!A313="","",'LISTADO DE MUESTRAS'!A313)</f>
        <v/>
      </c>
      <c r="B307" s="166"/>
      <c r="C307" s="165" t="str">
        <f aca="false">IF('LISTADO DE MUESTRAS'!B313="","",_xlfn.CONCAT('LISTADO DE MUESTRAS'!B313,". ",'LISTADO DE MUESTRAS'!C313))</f>
        <v/>
      </c>
      <c r="D307" s="3"/>
      <c r="E307" s="165" t="str">
        <f aca="false">IF('LISTADO DE MUESTRAS'!E313="","",VLOOKUP('LISTADO DE MUESTRAS'!E313,lists!$A$4:$B$88,2,FALSE()))</f>
        <v/>
      </c>
      <c r="F307" s="165" t="str">
        <f aca="false">IF(A307="","",IF('LISTADO DE MUESTRAS'!F313="","undefined",VLOOKUP('LISTADO DE MUESTRAS'!F313,lists!$D$4:$E$32,2,FALSE())))</f>
        <v/>
      </c>
      <c r="G307" s="167" t="str">
        <f aca="false">IF(A307="","",IF('LISTADO DE MUESTRAS'!G313="",0,'LISTADO DE MUESTRAS'!G313))</f>
        <v/>
      </c>
    </row>
    <row r="308" customFormat="false" ht="15" hidden="false" customHeight="false" outlineLevel="0" collapsed="false">
      <c r="A308" s="165" t="str">
        <f aca="false">IF('LISTADO DE MUESTRAS'!A314="","",'LISTADO DE MUESTRAS'!A314)</f>
        <v/>
      </c>
      <c r="B308" s="166"/>
      <c r="C308" s="165" t="str">
        <f aca="false">IF('LISTADO DE MUESTRAS'!B314="","",_xlfn.CONCAT('LISTADO DE MUESTRAS'!B314,". ",'LISTADO DE MUESTRAS'!C314))</f>
        <v/>
      </c>
      <c r="D308" s="3"/>
      <c r="E308" s="165" t="str">
        <f aca="false">IF('LISTADO DE MUESTRAS'!E314="","",VLOOKUP('LISTADO DE MUESTRAS'!E314,lists!$A$4:$B$88,2,FALSE()))</f>
        <v/>
      </c>
      <c r="F308" s="165" t="str">
        <f aca="false">IF(A308="","",IF('LISTADO DE MUESTRAS'!F314="","undefined",VLOOKUP('LISTADO DE MUESTRAS'!F314,lists!$D$4:$E$32,2,FALSE())))</f>
        <v/>
      </c>
      <c r="G308" s="167" t="str">
        <f aca="false">IF(A308="","",IF('LISTADO DE MUESTRAS'!G314="",0,'LISTADO DE MUESTRAS'!G314))</f>
        <v/>
      </c>
    </row>
    <row r="309" customFormat="false" ht="15" hidden="false" customHeight="false" outlineLevel="0" collapsed="false">
      <c r="A309" s="165" t="str">
        <f aca="false">IF('LISTADO DE MUESTRAS'!A315="","",'LISTADO DE MUESTRAS'!A315)</f>
        <v/>
      </c>
      <c r="B309" s="166"/>
      <c r="C309" s="165" t="str">
        <f aca="false">IF('LISTADO DE MUESTRAS'!B315="","",_xlfn.CONCAT('LISTADO DE MUESTRAS'!B315,". ",'LISTADO DE MUESTRAS'!C315))</f>
        <v/>
      </c>
      <c r="D309" s="3"/>
      <c r="E309" s="165" t="str">
        <f aca="false">IF('LISTADO DE MUESTRAS'!E315="","",VLOOKUP('LISTADO DE MUESTRAS'!E315,lists!$A$4:$B$88,2,FALSE()))</f>
        <v/>
      </c>
      <c r="F309" s="165" t="str">
        <f aca="false">IF(A309="","",IF('LISTADO DE MUESTRAS'!F315="","undefined",VLOOKUP('LISTADO DE MUESTRAS'!F315,lists!$D$4:$E$32,2,FALSE())))</f>
        <v/>
      </c>
      <c r="G309" s="167" t="str">
        <f aca="false">IF(A309="","",IF('LISTADO DE MUESTRAS'!G315="",0,'LISTADO DE MUESTRAS'!G315))</f>
        <v/>
      </c>
    </row>
    <row r="310" customFormat="false" ht="15" hidden="false" customHeight="false" outlineLevel="0" collapsed="false">
      <c r="A310" s="165" t="str">
        <f aca="false">IF('LISTADO DE MUESTRAS'!A316="","",'LISTADO DE MUESTRAS'!A316)</f>
        <v/>
      </c>
      <c r="B310" s="166"/>
      <c r="C310" s="165" t="str">
        <f aca="false">IF('LISTADO DE MUESTRAS'!B316="","",_xlfn.CONCAT('LISTADO DE MUESTRAS'!B316,". ",'LISTADO DE MUESTRAS'!C316))</f>
        <v/>
      </c>
      <c r="D310" s="3"/>
      <c r="E310" s="165" t="str">
        <f aca="false">IF('LISTADO DE MUESTRAS'!E316="","",VLOOKUP('LISTADO DE MUESTRAS'!E316,lists!$A$4:$B$88,2,FALSE()))</f>
        <v/>
      </c>
      <c r="F310" s="165" t="str">
        <f aca="false">IF(A310="","",IF('LISTADO DE MUESTRAS'!F316="","undefined",VLOOKUP('LISTADO DE MUESTRAS'!F316,lists!$D$4:$E$32,2,FALSE())))</f>
        <v/>
      </c>
      <c r="G310" s="167" t="str">
        <f aca="false">IF(A310="","",IF('LISTADO DE MUESTRAS'!G316="",0,'LISTADO DE MUESTRAS'!G316))</f>
        <v/>
      </c>
    </row>
    <row r="311" customFormat="false" ht="15" hidden="false" customHeight="false" outlineLevel="0" collapsed="false">
      <c r="A311" s="165" t="str">
        <f aca="false">IF('LISTADO DE MUESTRAS'!A317="","",'LISTADO DE MUESTRAS'!A317)</f>
        <v/>
      </c>
      <c r="B311" s="166"/>
      <c r="C311" s="165" t="str">
        <f aca="false">IF('LISTADO DE MUESTRAS'!B317="","",_xlfn.CONCAT('LISTADO DE MUESTRAS'!B317,". ",'LISTADO DE MUESTRAS'!C317))</f>
        <v/>
      </c>
      <c r="D311" s="3"/>
      <c r="E311" s="165" t="str">
        <f aca="false">IF('LISTADO DE MUESTRAS'!E317="","",VLOOKUP('LISTADO DE MUESTRAS'!E317,lists!$A$4:$B$88,2,FALSE()))</f>
        <v/>
      </c>
      <c r="F311" s="165" t="str">
        <f aca="false">IF(A311="","",IF('LISTADO DE MUESTRAS'!F317="","undefined",VLOOKUP('LISTADO DE MUESTRAS'!F317,lists!$D$4:$E$32,2,FALSE())))</f>
        <v/>
      </c>
      <c r="G311" s="167" t="str">
        <f aca="false">IF(A311="","",IF('LISTADO DE MUESTRAS'!G317="",0,'LISTADO DE MUESTRAS'!G317))</f>
        <v/>
      </c>
    </row>
    <row r="312" customFormat="false" ht="15" hidden="false" customHeight="false" outlineLevel="0" collapsed="false">
      <c r="A312" s="165" t="str">
        <f aca="false">IF('LISTADO DE MUESTRAS'!A318="","",'LISTADO DE MUESTRAS'!A318)</f>
        <v/>
      </c>
      <c r="B312" s="166"/>
      <c r="C312" s="165" t="str">
        <f aca="false">IF('LISTADO DE MUESTRAS'!B318="","",_xlfn.CONCAT('LISTADO DE MUESTRAS'!B318,". ",'LISTADO DE MUESTRAS'!C318))</f>
        <v/>
      </c>
      <c r="D312" s="3"/>
      <c r="E312" s="165" t="str">
        <f aca="false">IF('LISTADO DE MUESTRAS'!E318="","",VLOOKUP('LISTADO DE MUESTRAS'!E318,lists!$A$4:$B$88,2,FALSE()))</f>
        <v/>
      </c>
      <c r="F312" s="165" t="str">
        <f aca="false">IF(A312="","",IF('LISTADO DE MUESTRAS'!F318="","undefined",VLOOKUP('LISTADO DE MUESTRAS'!F318,lists!$D$4:$E$32,2,FALSE())))</f>
        <v/>
      </c>
      <c r="G312" s="167" t="str">
        <f aca="false">IF(A312="","",IF('LISTADO DE MUESTRAS'!G318="",0,'LISTADO DE MUESTRAS'!G318))</f>
        <v/>
      </c>
    </row>
    <row r="313" customFormat="false" ht="15" hidden="false" customHeight="false" outlineLevel="0" collapsed="false">
      <c r="A313" s="165" t="str">
        <f aca="false">IF('LISTADO DE MUESTRAS'!A319="","",'LISTADO DE MUESTRAS'!A319)</f>
        <v/>
      </c>
      <c r="B313" s="166"/>
      <c r="C313" s="165" t="str">
        <f aca="false">IF('LISTADO DE MUESTRAS'!B319="","",_xlfn.CONCAT('LISTADO DE MUESTRAS'!B319,". ",'LISTADO DE MUESTRAS'!C319))</f>
        <v/>
      </c>
      <c r="D313" s="3"/>
      <c r="E313" s="165" t="str">
        <f aca="false">IF('LISTADO DE MUESTRAS'!E319="","",VLOOKUP('LISTADO DE MUESTRAS'!E319,lists!$A$4:$B$88,2,FALSE()))</f>
        <v/>
      </c>
      <c r="F313" s="165" t="str">
        <f aca="false">IF(A313="","",IF('LISTADO DE MUESTRAS'!F319="","undefined",VLOOKUP('LISTADO DE MUESTRAS'!F319,lists!$D$4:$E$32,2,FALSE())))</f>
        <v/>
      </c>
      <c r="G313" s="167" t="str">
        <f aca="false">IF(A313="","",IF('LISTADO DE MUESTRAS'!G319="",0,'LISTADO DE MUESTRAS'!G319))</f>
        <v/>
      </c>
    </row>
    <row r="314" customFormat="false" ht="15" hidden="false" customHeight="false" outlineLevel="0" collapsed="false">
      <c r="A314" s="165" t="str">
        <f aca="false">IF('LISTADO DE MUESTRAS'!A320="","",'LISTADO DE MUESTRAS'!A320)</f>
        <v/>
      </c>
      <c r="B314" s="166"/>
      <c r="C314" s="165" t="str">
        <f aca="false">IF('LISTADO DE MUESTRAS'!B320="","",_xlfn.CONCAT('LISTADO DE MUESTRAS'!B320,". ",'LISTADO DE MUESTRAS'!C320))</f>
        <v/>
      </c>
      <c r="D314" s="3"/>
      <c r="E314" s="165" t="str">
        <f aca="false">IF('LISTADO DE MUESTRAS'!E320="","",VLOOKUP('LISTADO DE MUESTRAS'!E320,lists!$A$4:$B$88,2,FALSE()))</f>
        <v/>
      </c>
      <c r="F314" s="165" t="str">
        <f aca="false">IF(A314="","",IF('LISTADO DE MUESTRAS'!F320="","undefined",VLOOKUP('LISTADO DE MUESTRAS'!F320,lists!$D$4:$E$32,2,FALSE())))</f>
        <v/>
      </c>
      <c r="G314" s="167" t="str">
        <f aca="false">IF(A314="","",IF('LISTADO DE MUESTRAS'!G320="",0,'LISTADO DE MUESTRAS'!G320))</f>
        <v/>
      </c>
    </row>
    <row r="315" customFormat="false" ht="15" hidden="false" customHeight="false" outlineLevel="0" collapsed="false">
      <c r="A315" s="165" t="str">
        <f aca="false">IF('LISTADO DE MUESTRAS'!A321="","",'LISTADO DE MUESTRAS'!A321)</f>
        <v/>
      </c>
      <c r="B315" s="166"/>
      <c r="C315" s="165" t="str">
        <f aca="false">IF('LISTADO DE MUESTRAS'!B321="","",_xlfn.CONCAT('LISTADO DE MUESTRAS'!B321,". ",'LISTADO DE MUESTRAS'!C321))</f>
        <v/>
      </c>
      <c r="D315" s="3"/>
      <c r="E315" s="165" t="str">
        <f aca="false">IF('LISTADO DE MUESTRAS'!E321="","",VLOOKUP('LISTADO DE MUESTRAS'!E321,lists!$A$4:$B$88,2,FALSE()))</f>
        <v/>
      </c>
      <c r="F315" s="165" t="str">
        <f aca="false">IF(A315="","",IF('LISTADO DE MUESTRAS'!F321="","undefined",VLOOKUP('LISTADO DE MUESTRAS'!F321,lists!$D$4:$E$32,2,FALSE())))</f>
        <v/>
      </c>
      <c r="G315" s="167" t="str">
        <f aca="false">IF(A315="","",IF('LISTADO DE MUESTRAS'!G321="",0,'LISTADO DE MUESTRAS'!G321))</f>
        <v/>
      </c>
    </row>
    <row r="316" customFormat="false" ht="15" hidden="false" customHeight="false" outlineLevel="0" collapsed="false">
      <c r="A316" s="165" t="str">
        <f aca="false">IF('LISTADO DE MUESTRAS'!A322="","",'LISTADO DE MUESTRAS'!A322)</f>
        <v/>
      </c>
      <c r="B316" s="166"/>
      <c r="C316" s="165" t="str">
        <f aca="false">IF('LISTADO DE MUESTRAS'!B322="","",_xlfn.CONCAT('LISTADO DE MUESTRAS'!B322,". ",'LISTADO DE MUESTRAS'!C322))</f>
        <v/>
      </c>
      <c r="D316" s="3"/>
      <c r="E316" s="165" t="str">
        <f aca="false">IF('LISTADO DE MUESTRAS'!E322="","",VLOOKUP('LISTADO DE MUESTRAS'!E322,lists!$A$4:$B$88,2,FALSE()))</f>
        <v/>
      </c>
      <c r="F316" s="165" t="str">
        <f aca="false">IF(A316="","",IF('LISTADO DE MUESTRAS'!F322="","undefined",VLOOKUP('LISTADO DE MUESTRAS'!F322,lists!$D$4:$E$32,2,FALSE())))</f>
        <v/>
      </c>
      <c r="G316" s="167" t="str">
        <f aca="false">IF(A316="","",IF('LISTADO DE MUESTRAS'!G322="",0,'LISTADO DE MUESTRAS'!G322))</f>
        <v/>
      </c>
    </row>
    <row r="317" customFormat="false" ht="15" hidden="false" customHeight="false" outlineLevel="0" collapsed="false">
      <c r="A317" s="165" t="str">
        <f aca="false">IF('LISTADO DE MUESTRAS'!A323="","",'LISTADO DE MUESTRAS'!A323)</f>
        <v/>
      </c>
      <c r="B317" s="166"/>
      <c r="C317" s="165" t="str">
        <f aca="false">IF('LISTADO DE MUESTRAS'!B323="","",_xlfn.CONCAT('LISTADO DE MUESTRAS'!B323,". ",'LISTADO DE MUESTRAS'!C323))</f>
        <v/>
      </c>
      <c r="D317" s="3"/>
      <c r="E317" s="165" t="str">
        <f aca="false">IF('LISTADO DE MUESTRAS'!E323="","",VLOOKUP('LISTADO DE MUESTRAS'!E323,lists!$A$4:$B$88,2,FALSE()))</f>
        <v/>
      </c>
      <c r="F317" s="165" t="str">
        <f aca="false">IF(A317="","",IF('LISTADO DE MUESTRAS'!F323="","undefined",VLOOKUP('LISTADO DE MUESTRAS'!F323,lists!$D$4:$E$32,2,FALSE())))</f>
        <v/>
      </c>
      <c r="G317" s="167" t="str">
        <f aca="false">IF(A317="","",IF('LISTADO DE MUESTRAS'!G323="",0,'LISTADO DE MUESTRAS'!G323))</f>
        <v/>
      </c>
    </row>
    <row r="318" customFormat="false" ht="15" hidden="false" customHeight="false" outlineLevel="0" collapsed="false">
      <c r="A318" s="165" t="str">
        <f aca="false">IF('LISTADO DE MUESTRAS'!A324="","",'LISTADO DE MUESTRAS'!A324)</f>
        <v/>
      </c>
      <c r="B318" s="166"/>
      <c r="C318" s="165" t="str">
        <f aca="false">IF('LISTADO DE MUESTRAS'!B324="","",_xlfn.CONCAT('LISTADO DE MUESTRAS'!B324,". ",'LISTADO DE MUESTRAS'!C324))</f>
        <v/>
      </c>
      <c r="D318" s="3"/>
      <c r="E318" s="165" t="str">
        <f aca="false">IF('LISTADO DE MUESTRAS'!E324="","",VLOOKUP('LISTADO DE MUESTRAS'!E324,lists!$A$4:$B$88,2,FALSE()))</f>
        <v/>
      </c>
      <c r="F318" s="165" t="str">
        <f aca="false">IF(A318="","",IF('LISTADO DE MUESTRAS'!F324="","undefined",VLOOKUP('LISTADO DE MUESTRAS'!F324,lists!$D$4:$E$32,2,FALSE())))</f>
        <v/>
      </c>
      <c r="G318" s="167" t="str">
        <f aca="false">IF(A318="","",IF('LISTADO DE MUESTRAS'!G324="",0,'LISTADO DE MUESTRAS'!G324))</f>
        <v/>
      </c>
    </row>
    <row r="319" customFormat="false" ht="15" hidden="false" customHeight="false" outlineLevel="0" collapsed="false">
      <c r="A319" s="165" t="str">
        <f aca="false">IF('LISTADO DE MUESTRAS'!A325="","",'LISTADO DE MUESTRAS'!A325)</f>
        <v/>
      </c>
      <c r="B319" s="166"/>
      <c r="C319" s="165" t="str">
        <f aca="false">IF('LISTADO DE MUESTRAS'!B325="","",_xlfn.CONCAT('LISTADO DE MUESTRAS'!B325,". ",'LISTADO DE MUESTRAS'!C325))</f>
        <v/>
      </c>
      <c r="D319" s="3"/>
      <c r="E319" s="165" t="str">
        <f aca="false">IF('LISTADO DE MUESTRAS'!E325="","",VLOOKUP('LISTADO DE MUESTRAS'!E325,lists!$A$4:$B$88,2,FALSE()))</f>
        <v/>
      </c>
      <c r="F319" s="165" t="str">
        <f aca="false">IF(A319="","",IF('LISTADO DE MUESTRAS'!F325="","undefined",VLOOKUP('LISTADO DE MUESTRAS'!F325,lists!$D$4:$E$32,2,FALSE())))</f>
        <v/>
      </c>
      <c r="G319" s="167" t="str">
        <f aca="false">IF(A319="","",IF('LISTADO DE MUESTRAS'!G325="",0,'LISTADO DE MUESTRAS'!G325))</f>
        <v/>
      </c>
    </row>
    <row r="320" customFormat="false" ht="15" hidden="false" customHeight="false" outlineLevel="0" collapsed="false">
      <c r="A320" s="165" t="str">
        <f aca="false">IF('LISTADO DE MUESTRAS'!A326="","",'LISTADO DE MUESTRAS'!A326)</f>
        <v/>
      </c>
      <c r="B320" s="166"/>
      <c r="C320" s="165" t="str">
        <f aca="false">IF('LISTADO DE MUESTRAS'!B326="","",_xlfn.CONCAT('LISTADO DE MUESTRAS'!B326,". ",'LISTADO DE MUESTRAS'!C326))</f>
        <v/>
      </c>
      <c r="D320" s="3"/>
      <c r="E320" s="165" t="str">
        <f aca="false">IF('LISTADO DE MUESTRAS'!E326="","",VLOOKUP('LISTADO DE MUESTRAS'!E326,lists!$A$4:$B$88,2,FALSE()))</f>
        <v/>
      </c>
      <c r="F320" s="165" t="str">
        <f aca="false">IF(A320="","",IF('LISTADO DE MUESTRAS'!F326="","undefined",VLOOKUP('LISTADO DE MUESTRAS'!F326,lists!$D$4:$E$32,2,FALSE())))</f>
        <v/>
      </c>
      <c r="G320" s="167" t="str">
        <f aca="false">IF(A320="","",IF('LISTADO DE MUESTRAS'!G326="",0,'LISTADO DE MUESTRAS'!G326))</f>
        <v/>
      </c>
    </row>
    <row r="321" customFormat="false" ht="15" hidden="false" customHeight="false" outlineLevel="0" collapsed="false">
      <c r="A321" s="165" t="str">
        <f aca="false">IF('LISTADO DE MUESTRAS'!A327="","",'LISTADO DE MUESTRAS'!A327)</f>
        <v/>
      </c>
      <c r="B321" s="166"/>
      <c r="C321" s="165" t="str">
        <f aca="false">IF('LISTADO DE MUESTRAS'!B327="","",_xlfn.CONCAT('LISTADO DE MUESTRAS'!B327,". ",'LISTADO DE MUESTRAS'!C327))</f>
        <v/>
      </c>
      <c r="D321" s="3"/>
      <c r="E321" s="165" t="str">
        <f aca="false">IF('LISTADO DE MUESTRAS'!E327="","",VLOOKUP('LISTADO DE MUESTRAS'!E327,lists!$A$4:$B$88,2,FALSE()))</f>
        <v/>
      </c>
      <c r="F321" s="165" t="str">
        <f aca="false">IF(A321="","",IF('LISTADO DE MUESTRAS'!F327="","undefined",VLOOKUP('LISTADO DE MUESTRAS'!F327,lists!$D$4:$E$32,2,FALSE())))</f>
        <v/>
      </c>
      <c r="G321" s="167" t="str">
        <f aca="false">IF(A321="","",IF('LISTADO DE MUESTRAS'!G327="",0,'LISTADO DE MUESTRAS'!G327))</f>
        <v/>
      </c>
    </row>
    <row r="322" customFormat="false" ht="15" hidden="false" customHeight="false" outlineLevel="0" collapsed="false">
      <c r="A322" s="165" t="str">
        <f aca="false">IF('LISTADO DE MUESTRAS'!A328="","",'LISTADO DE MUESTRAS'!A328)</f>
        <v/>
      </c>
      <c r="B322" s="166"/>
      <c r="C322" s="165" t="str">
        <f aca="false">IF('LISTADO DE MUESTRAS'!B328="","",_xlfn.CONCAT('LISTADO DE MUESTRAS'!B328,". ",'LISTADO DE MUESTRAS'!C328))</f>
        <v/>
      </c>
      <c r="D322" s="3"/>
      <c r="E322" s="165" t="str">
        <f aca="false">IF('LISTADO DE MUESTRAS'!E328="","",VLOOKUP('LISTADO DE MUESTRAS'!E328,lists!$A$4:$B$88,2,FALSE()))</f>
        <v/>
      </c>
      <c r="F322" s="165" t="str">
        <f aca="false">IF(A322="","",IF('LISTADO DE MUESTRAS'!F328="","undefined",VLOOKUP('LISTADO DE MUESTRAS'!F328,lists!$D$4:$E$32,2,FALSE())))</f>
        <v/>
      </c>
      <c r="G322" s="167" t="str">
        <f aca="false">IF(A322="","",IF('LISTADO DE MUESTRAS'!G328="",0,'LISTADO DE MUESTRAS'!G328))</f>
        <v/>
      </c>
    </row>
    <row r="323" customFormat="false" ht="15" hidden="false" customHeight="false" outlineLevel="0" collapsed="false">
      <c r="A323" s="165" t="str">
        <f aca="false">IF('LISTADO DE MUESTRAS'!A329="","",'LISTADO DE MUESTRAS'!A329)</f>
        <v/>
      </c>
      <c r="B323" s="166"/>
      <c r="C323" s="165" t="str">
        <f aca="false">IF('LISTADO DE MUESTRAS'!B329="","",_xlfn.CONCAT('LISTADO DE MUESTRAS'!B329,". ",'LISTADO DE MUESTRAS'!C329))</f>
        <v/>
      </c>
      <c r="D323" s="3"/>
      <c r="E323" s="165" t="str">
        <f aca="false">IF('LISTADO DE MUESTRAS'!E329="","",VLOOKUP('LISTADO DE MUESTRAS'!E329,lists!$A$4:$B$88,2,FALSE()))</f>
        <v/>
      </c>
      <c r="F323" s="165" t="str">
        <f aca="false">IF(A323="","",IF('LISTADO DE MUESTRAS'!F329="","undefined",VLOOKUP('LISTADO DE MUESTRAS'!F329,lists!$D$4:$E$32,2,FALSE())))</f>
        <v/>
      </c>
      <c r="G323" s="167" t="str">
        <f aca="false">IF(A323="","",IF('LISTADO DE MUESTRAS'!G329="",0,'LISTADO DE MUESTRAS'!G329))</f>
        <v/>
      </c>
    </row>
    <row r="324" customFormat="false" ht="15" hidden="false" customHeight="false" outlineLevel="0" collapsed="false">
      <c r="A324" s="165" t="str">
        <f aca="false">IF('LISTADO DE MUESTRAS'!A330="","",'LISTADO DE MUESTRAS'!A330)</f>
        <v/>
      </c>
      <c r="B324" s="166"/>
      <c r="C324" s="165" t="str">
        <f aca="false">IF('LISTADO DE MUESTRAS'!B330="","",_xlfn.CONCAT('LISTADO DE MUESTRAS'!B330,". ",'LISTADO DE MUESTRAS'!C330))</f>
        <v/>
      </c>
      <c r="D324" s="3"/>
      <c r="E324" s="165" t="str">
        <f aca="false">IF('LISTADO DE MUESTRAS'!E330="","",VLOOKUP('LISTADO DE MUESTRAS'!E330,lists!$A$4:$B$88,2,FALSE()))</f>
        <v/>
      </c>
      <c r="F324" s="165" t="str">
        <f aca="false">IF(A324="","",IF('LISTADO DE MUESTRAS'!F330="","undefined",VLOOKUP('LISTADO DE MUESTRAS'!F330,lists!$D$4:$E$32,2,FALSE())))</f>
        <v/>
      </c>
      <c r="G324" s="167" t="str">
        <f aca="false">IF(A324="","",IF('LISTADO DE MUESTRAS'!G330="",0,'LISTADO DE MUESTRAS'!G330))</f>
        <v/>
      </c>
    </row>
    <row r="325" customFormat="false" ht="15" hidden="false" customHeight="false" outlineLevel="0" collapsed="false">
      <c r="A325" s="165" t="str">
        <f aca="false">IF('LISTADO DE MUESTRAS'!A331="","",'LISTADO DE MUESTRAS'!A331)</f>
        <v/>
      </c>
      <c r="B325" s="166"/>
      <c r="C325" s="165" t="str">
        <f aca="false">IF('LISTADO DE MUESTRAS'!B331="","",_xlfn.CONCAT('LISTADO DE MUESTRAS'!B331,". ",'LISTADO DE MUESTRAS'!C331))</f>
        <v/>
      </c>
      <c r="D325" s="3"/>
      <c r="E325" s="165" t="str">
        <f aca="false">IF('LISTADO DE MUESTRAS'!E331="","",VLOOKUP('LISTADO DE MUESTRAS'!E331,lists!$A$4:$B$88,2,FALSE()))</f>
        <v/>
      </c>
      <c r="F325" s="165" t="str">
        <f aca="false">IF(A325="","",IF('LISTADO DE MUESTRAS'!F331="","undefined",VLOOKUP('LISTADO DE MUESTRAS'!F331,lists!$D$4:$E$32,2,FALSE())))</f>
        <v/>
      </c>
      <c r="G325" s="167" t="str">
        <f aca="false">IF(A325="","",IF('LISTADO DE MUESTRAS'!G331="",0,'LISTADO DE MUESTRAS'!G331))</f>
        <v/>
      </c>
    </row>
    <row r="326" customFormat="false" ht="15" hidden="false" customHeight="false" outlineLevel="0" collapsed="false">
      <c r="A326" s="165" t="str">
        <f aca="false">IF('LISTADO DE MUESTRAS'!A332="","",'LISTADO DE MUESTRAS'!A332)</f>
        <v/>
      </c>
      <c r="B326" s="166"/>
      <c r="C326" s="165" t="str">
        <f aca="false">IF('LISTADO DE MUESTRAS'!B332="","",_xlfn.CONCAT('LISTADO DE MUESTRAS'!B332,". ",'LISTADO DE MUESTRAS'!C332))</f>
        <v/>
      </c>
      <c r="D326" s="3"/>
      <c r="E326" s="165" t="str">
        <f aca="false">IF('LISTADO DE MUESTRAS'!E332="","",VLOOKUP('LISTADO DE MUESTRAS'!E332,lists!$A$4:$B$88,2,FALSE()))</f>
        <v/>
      </c>
      <c r="F326" s="165" t="str">
        <f aca="false">IF(A326="","",IF('LISTADO DE MUESTRAS'!F332="","undefined",VLOOKUP('LISTADO DE MUESTRAS'!F332,lists!$D$4:$E$32,2,FALSE())))</f>
        <v/>
      </c>
      <c r="G326" s="167" t="str">
        <f aca="false">IF(A326="","",IF('LISTADO DE MUESTRAS'!G332="",0,'LISTADO DE MUESTRAS'!G332))</f>
        <v/>
      </c>
    </row>
    <row r="327" customFormat="false" ht="15" hidden="false" customHeight="false" outlineLevel="0" collapsed="false">
      <c r="A327" s="165" t="str">
        <f aca="false">IF('LISTADO DE MUESTRAS'!A333="","",'LISTADO DE MUESTRAS'!A333)</f>
        <v/>
      </c>
      <c r="B327" s="166"/>
      <c r="C327" s="165" t="str">
        <f aca="false">IF('LISTADO DE MUESTRAS'!B333="","",_xlfn.CONCAT('LISTADO DE MUESTRAS'!B333,". ",'LISTADO DE MUESTRAS'!C333))</f>
        <v/>
      </c>
      <c r="D327" s="3"/>
      <c r="E327" s="165" t="str">
        <f aca="false">IF('LISTADO DE MUESTRAS'!E333="","",VLOOKUP('LISTADO DE MUESTRAS'!E333,lists!$A$4:$B$88,2,FALSE()))</f>
        <v/>
      </c>
      <c r="F327" s="165" t="str">
        <f aca="false">IF(A327="","",IF('LISTADO DE MUESTRAS'!F333="","undefined",VLOOKUP('LISTADO DE MUESTRAS'!F333,lists!$D$4:$E$32,2,FALSE())))</f>
        <v/>
      </c>
      <c r="G327" s="167" t="str">
        <f aca="false">IF(A327="","",IF('LISTADO DE MUESTRAS'!G333="",0,'LISTADO DE MUESTRAS'!G333))</f>
        <v/>
      </c>
    </row>
    <row r="328" customFormat="false" ht="15" hidden="false" customHeight="false" outlineLevel="0" collapsed="false">
      <c r="A328" s="165" t="str">
        <f aca="false">IF('LISTADO DE MUESTRAS'!A334="","",'LISTADO DE MUESTRAS'!A334)</f>
        <v/>
      </c>
      <c r="B328" s="166"/>
      <c r="C328" s="165" t="str">
        <f aca="false">IF('LISTADO DE MUESTRAS'!B334="","",_xlfn.CONCAT('LISTADO DE MUESTRAS'!B334,". ",'LISTADO DE MUESTRAS'!C334))</f>
        <v/>
      </c>
      <c r="D328" s="3"/>
      <c r="E328" s="165" t="str">
        <f aca="false">IF('LISTADO DE MUESTRAS'!E334="","",VLOOKUP('LISTADO DE MUESTRAS'!E334,lists!$A$4:$B$88,2,FALSE()))</f>
        <v/>
      </c>
      <c r="F328" s="165" t="str">
        <f aca="false">IF(A328="","",IF('LISTADO DE MUESTRAS'!F334="","undefined",VLOOKUP('LISTADO DE MUESTRAS'!F334,lists!$D$4:$E$32,2,FALSE())))</f>
        <v/>
      </c>
      <c r="G328" s="167" t="str">
        <f aca="false">IF(A328="","",IF('LISTADO DE MUESTRAS'!G334="",0,'LISTADO DE MUESTRAS'!G334))</f>
        <v/>
      </c>
    </row>
    <row r="329" customFormat="false" ht="15" hidden="false" customHeight="false" outlineLevel="0" collapsed="false">
      <c r="A329" s="165" t="str">
        <f aca="false">IF('LISTADO DE MUESTRAS'!A335="","",'LISTADO DE MUESTRAS'!A335)</f>
        <v/>
      </c>
      <c r="B329" s="166"/>
      <c r="C329" s="165" t="str">
        <f aca="false">IF('LISTADO DE MUESTRAS'!B335="","",_xlfn.CONCAT('LISTADO DE MUESTRAS'!B335,". ",'LISTADO DE MUESTRAS'!C335))</f>
        <v/>
      </c>
      <c r="D329" s="3"/>
      <c r="E329" s="165" t="str">
        <f aca="false">IF('LISTADO DE MUESTRAS'!E335="","",VLOOKUP('LISTADO DE MUESTRAS'!E335,lists!$A$4:$B$88,2,FALSE()))</f>
        <v/>
      </c>
      <c r="F329" s="165" t="str">
        <f aca="false">IF(A329="","",IF('LISTADO DE MUESTRAS'!F335="","undefined",VLOOKUP('LISTADO DE MUESTRAS'!F335,lists!$D$4:$E$32,2,FALSE())))</f>
        <v/>
      </c>
      <c r="G329" s="167" t="str">
        <f aca="false">IF(A329="","",IF('LISTADO DE MUESTRAS'!G335="",0,'LISTADO DE MUESTRAS'!G335))</f>
        <v/>
      </c>
    </row>
    <row r="330" customFormat="false" ht="15" hidden="false" customHeight="false" outlineLevel="0" collapsed="false">
      <c r="A330" s="165" t="str">
        <f aca="false">IF('LISTADO DE MUESTRAS'!A336="","",'LISTADO DE MUESTRAS'!A336)</f>
        <v/>
      </c>
      <c r="B330" s="166"/>
      <c r="C330" s="165" t="str">
        <f aca="false">IF('LISTADO DE MUESTRAS'!B336="","",_xlfn.CONCAT('LISTADO DE MUESTRAS'!B336,". ",'LISTADO DE MUESTRAS'!C336))</f>
        <v/>
      </c>
      <c r="D330" s="3"/>
      <c r="E330" s="165" t="str">
        <f aca="false">IF('LISTADO DE MUESTRAS'!E336="","",VLOOKUP('LISTADO DE MUESTRAS'!E336,lists!$A$4:$B$88,2,FALSE()))</f>
        <v/>
      </c>
      <c r="F330" s="165" t="str">
        <f aca="false">IF(A330="","",IF('LISTADO DE MUESTRAS'!F336="","undefined",VLOOKUP('LISTADO DE MUESTRAS'!F336,lists!$D$4:$E$32,2,FALSE())))</f>
        <v/>
      </c>
      <c r="G330" s="167" t="str">
        <f aca="false">IF(A330="","",IF('LISTADO DE MUESTRAS'!G336="",0,'LISTADO DE MUESTRAS'!G336))</f>
        <v/>
      </c>
    </row>
    <row r="331" customFormat="false" ht="15" hidden="false" customHeight="false" outlineLevel="0" collapsed="false">
      <c r="A331" s="165" t="str">
        <f aca="false">IF('LISTADO DE MUESTRAS'!A337="","",'LISTADO DE MUESTRAS'!A337)</f>
        <v/>
      </c>
      <c r="B331" s="166"/>
      <c r="C331" s="165" t="str">
        <f aca="false">IF('LISTADO DE MUESTRAS'!B337="","",_xlfn.CONCAT('LISTADO DE MUESTRAS'!B337,". ",'LISTADO DE MUESTRAS'!C337))</f>
        <v/>
      </c>
      <c r="D331" s="3"/>
      <c r="E331" s="165" t="str">
        <f aca="false">IF('LISTADO DE MUESTRAS'!E337="","",VLOOKUP('LISTADO DE MUESTRAS'!E337,lists!$A$4:$B$88,2,FALSE()))</f>
        <v/>
      </c>
      <c r="F331" s="165" t="str">
        <f aca="false">IF(A331="","",IF('LISTADO DE MUESTRAS'!F337="","undefined",VLOOKUP('LISTADO DE MUESTRAS'!F337,lists!$D$4:$E$32,2,FALSE())))</f>
        <v/>
      </c>
      <c r="G331" s="167" t="str">
        <f aca="false">IF(A331="","",IF('LISTADO DE MUESTRAS'!G337="",0,'LISTADO DE MUESTRAS'!G337))</f>
        <v/>
      </c>
    </row>
    <row r="332" customFormat="false" ht="15" hidden="false" customHeight="false" outlineLevel="0" collapsed="false">
      <c r="A332" s="165" t="str">
        <f aca="false">IF('LISTADO DE MUESTRAS'!A338="","",'LISTADO DE MUESTRAS'!A338)</f>
        <v/>
      </c>
      <c r="B332" s="166"/>
      <c r="C332" s="165" t="str">
        <f aca="false">IF('LISTADO DE MUESTRAS'!B338="","",_xlfn.CONCAT('LISTADO DE MUESTRAS'!B338,". ",'LISTADO DE MUESTRAS'!C338))</f>
        <v/>
      </c>
      <c r="D332" s="3"/>
      <c r="E332" s="165" t="str">
        <f aca="false">IF('LISTADO DE MUESTRAS'!E338="","",VLOOKUP('LISTADO DE MUESTRAS'!E338,lists!$A$4:$B$88,2,FALSE()))</f>
        <v/>
      </c>
      <c r="F332" s="165" t="str">
        <f aca="false">IF(A332="","",IF('LISTADO DE MUESTRAS'!F338="","undefined",VLOOKUP('LISTADO DE MUESTRAS'!F338,lists!$D$4:$E$32,2,FALSE())))</f>
        <v/>
      </c>
      <c r="G332" s="167" t="str">
        <f aca="false">IF(A332="","",IF('LISTADO DE MUESTRAS'!G338="",0,'LISTADO DE MUESTRAS'!G338))</f>
        <v/>
      </c>
    </row>
    <row r="333" customFormat="false" ht="15" hidden="false" customHeight="false" outlineLevel="0" collapsed="false">
      <c r="A333" s="165" t="str">
        <f aca="false">IF('LISTADO DE MUESTRAS'!A339="","",'LISTADO DE MUESTRAS'!A339)</f>
        <v/>
      </c>
      <c r="B333" s="166"/>
      <c r="C333" s="165" t="str">
        <f aca="false">IF('LISTADO DE MUESTRAS'!B339="","",_xlfn.CONCAT('LISTADO DE MUESTRAS'!B339,". ",'LISTADO DE MUESTRAS'!C339))</f>
        <v/>
      </c>
      <c r="D333" s="3"/>
      <c r="E333" s="165" t="str">
        <f aca="false">IF('LISTADO DE MUESTRAS'!E339="","",VLOOKUP('LISTADO DE MUESTRAS'!E339,lists!$A$4:$B$88,2,FALSE()))</f>
        <v/>
      </c>
      <c r="F333" s="165" t="str">
        <f aca="false">IF(A333="","",IF('LISTADO DE MUESTRAS'!F339="","undefined",VLOOKUP('LISTADO DE MUESTRAS'!F339,lists!$D$4:$E$32,2,FALSE())))</f>
        <v/>
      </c>
      <c r="G333" s="167" t="str">
        <f aca="false">IF(A333="","",IF('LISTADO DE MUESTRAS'!G339="",0,'LISTADO DE MUESTRAS'!G339))</f>
        <v/>
      </c>
    </row>
    <row r="334" customFormat="false" ht="15" hidden="false" customHeight="false" outlineLevel="0" collapsed="false">
      <c r="A334" s="165" t="str">
        <f aca="false">IF('LISTADO DE MUESTRAS'!A340="","",'LISTADO DE MUESTRAS'!A340)</f>
        <v/>
      </c>
      <c r="B334" s="166"/>
      <c r="C334" s="165" t="str">
        <f aca="false">IF('LISTADO DE MUESTRAS'!B340="","",_xlfn.CONCAT('LISTADO DE MUESTRAS'!B340,". ",'LISTADO DE MUESTRAS'!C340))</f>
        <v/>
      </c>
      <c r="D334" s="3"/>
      <c r="E334" s="165" t="str">
        <f aca="false">IF('LISTADO DE MUESTRAS'!E340="","",VLOOKUP('LISTADO DE MUESTRAS'!E340,lists!$A$4:$B$88,2,FALSE()))</f>
        <v/>
      </c>
      <c r="F334" s="165" t="str">
        <f aca="false">IF(A334="","",IF('LISTADO DE MUESTRAS'!F340="","undefined",VLOOKUP('LISTADO DE MUESTRAS'!F340,lists!$D$4:$E$32,2,FALSE())))</f>
        <v/>
      </c>
      <c r="G334" s="167" t="str">
        <f aca="false">IF(A334="","",IF('LISTADO DE MUESTRAS'!G340="",0,'LISTADO DE MUESTRAS'!G340))</f>
        <v/>
      </c>
    </row>
    <row r="335" customFormat="false" ht="15" hidden="false" customHeight="false" outlineLevel="0" collapsed="false">
      <c r="A335" s="165" t="str">
        <f aca="false">IF('LISTADO DE MUESTRAS'!A341="","",'LISTADO DE MUESTRAS'!A341)</f>
        <v/>
      </c>
      <c r="B335" s="166"/>
      <c r="C335" s="165" t="str">
        <f aca="false">IF('LISTADO DE MUESTRAS'!B341="","",_xlfn.CONCAT('LISTADO DE MUESTRAS'!B341,". ",'LISTADO DE MUESTRAS'!C341))</f>
        <v/>
      </c>
      <c r="D335" s="3"/>
      <c r="E335" s="165" t="str">
        <f aca="false">IF('LISTADO DE MUESTRAS'!E341="","",VLOOKUP('LISTADO DE MUESTRAS'!E341,lists!$A$4:$B$88,2,FALSE()))</f>
        <v/>
      </c>
      <c r="F335" s="165" t="str">
        <f aca="false">IF(A335="","",IF('LISTADO DE MUESTRAS'!F341="","undefined",VLOOKUP('LISTADO DE MUESTRAS'!F341,lists!$D$4:$E$32,2,FALSE())))</f>
        <v/>
      </c>
      <c r="G335" s="167" t="str">
        <f aca="false">IF(A335="","",IF('LISTADO DE MUESTRAS'!G341="",0,'LISTADO DE MUESTRAS'!G341))</f>
        <v/>
      </c>
    </row>
    <row r="336" customFormat="false" ht="15" hidden="false" customHeight="false" outlineLevel="0" collapsed="false">
      <c r="A336" s="165" t="str">
        <f aca="false">IF('LISTADO DE MUESTRAS'!A342="","",'LISTADO DE MUESTRAS'!A342)</f>
        <v/>
      </c>
      <c r="B336" s="166"/>
      <c r="C336" s="165" t="str">
        <f aca="false">IF('LISTADO DE MUESTRAS'!B342="","",_xlfn.CONCAT('LISTADO DE MUESTRAS'!B342,". ",'LISTADO DE MUESTRAS'!C342))</f>
        <v/>
      </c>
      <c r="D336" s="3"/>
      <c r="E336" s="165" t="str">
        <f aca="false">IF('LISTADO DE MUESTRAS'!E342="","",VLOOKUP('LISTADO DE MUESTRAS'!E342,lists!$A$4:$B$88,2,FALSE()))</f>
        <v/>
      </c>
      <c r="F336" s="165" t="str">
        <f aca="false">IF(A336="","",IF('LISTADO DE MUESTRAS'!F342="","undefined",VLOOKUP('LISTADO DE MUESTRAS'!F342,lists!$D$4:$E$32,2,FALSE())))</f>
        <v/>
      </c>
      <c r="G336" s="167" t="str">
        <f aca="false">IF(A336="","",IF('LISTADO DE MUESTRAS'!G342="",0,'LISTADO DE MUESTRAS'!G342))</f>
        <v/>
      </c>
    </row>
    <row r="337" customFormat="false" ht="15" hidden="false" customHeight="false" outlineLevel="0" collapsed="false">
      <c r="A337" s="165" t="str">
        <f aca="false">IF('LISTADO DE MUESTRAS'!A343="","",'LISTADO DE MUESTRAS'!A343)</f>
        <v/>
      </c>
      <c r="B337" s="166"/>
      <c r="C337" s="165" t="str">
        <f aca="false">IF('LISTADO DE MUESTRAS'!B343="","",_xlfn.CONCAT('LISTADO DE MUESTRAS'!B343,". ",'LISTADO DE MUESTRAS'!C343))</f>
        <v/>
      </c>
      <c r="D337" s="3"/>
      <c r="E337" s="165" t="str">
        <f aca="false">IF('LISTADO DE MUESTRAS'!E343="","",VLOOKUP('LISTADO DE MUESTRAS'!E343,lists!$A$4:$B$88,2,FALSE()))</f>
        <v/>
      </c>
      <c r="F337" s="165" t="str">
        <f aca="false">IF(A337="","",IF('LISTADO DE MUESTRAS'!F343="","undefined",VLOOKUP('LISTADO DE MUESTRAS'!F343,lists!$D$4:$E$32,2,FALSE())))</f>
        <v/>
      </c>
      <c r="G337" s="167" t="str">
        <f aca="false">IF(A337="","",IF('LISTADO DE MUESTRAS'!G343="",0,'LISTADO DE MUESTRAS'!G343))</f>
        <v/>
      </c>
    </row>
    <row r="338" customFormat="false" ht="15" hidden="false" customHeight="false" outlineLevel="0" collapsed="false">
      <c r="A338" s="165" t="str">
        <f aca="false">IF('LISTADO DE MUESTRAS'!A344="","",'LISTADO DE MUESTRAS'!A344)</f>
        <v/>
      </c>
      <c r="B338" s="166"/>
      <c r="C338" s="165" t="str">
        <f aca="false">IF('LISTADO DE MUESTRAS'!B344="","",_xlfn.CONCAT('LISTADO DE MUESTRAS'!B344,". ",'LISTADO DE MUESTRAS'!C344))</f>
        <v/>
      </c>
      <c r="D338" s="3"/>
      <c r="E338" s="165" t="str">
        <f aca="false">IF('LISTADO DE MUESTRAS'!E344="","",VLOOKUP('LISTADO DE MUESTRAS'!E344,lists!$A$4:$B$88,2,FALSE()))</f>
        <v/>
      </c>
      <c r="F338" s="165" t="str">
        <f aca="false">IF(A338="","",IF('LISTADO DE MUESTRAS'!F344="","undefined",VLOOKUP('LISTADO DE MUESTRAS'!F344,lists!$D$4:$E$32,2,FALSE())))</f>
        <v/>
      </c>
      <c r="G338" s="167" t="str">
        <f aca="false">IF(A338="","",IF('LISTADO DE MUESTRAS'!G344="",0,'LISTADO DE MUESTRAS'!G344))</f>
        <v/>
      </c>
    </row>
    <row r="339" customFormat="false" ht="15" hidden="false" customHeight="false" outlineLevel="0" collapsed="false">
      <c r="A339" s="165" t="str">
        <f aca="false">IF('LISTADO DE MUESTRAS'!A345="","",'LISTADO DE MUESTRAS'!A345)</f>
        <v/>
      </c>
      <c r="B339" s="166"/>
      <c r="C339" s="165" t="str">
        <f aca="false">IF('LISTADO DE MUESTRAS'!B345="","",_xlfn.CONCAT('LISTADO DE MUESTRAS'!B345,". ",'LISTADO DE MUESTRAS'!C345))</f>
        <v/>
      </c>
      <c r="D339" s="3"/>
      <c r="E339" s="165" t="str">
        <f aca="false">IF('LISTADO DE MUESTRAS'!E345="","",VLOOKUP('LISTADO DE MUESTRAS'!E345,lists!$A$4:$B$88,2,FALSE()))</f>
        <v/>
      </c>
      <c r="F339" s="165" t="str">
        <f aca="false">IF(A339="","",IF('LISTADO DE MUESTRAS'!F345="","undefined",VLOOKUP('LISTADO DE MUESTRAS'!F345,lists!$D$4:$E$32,2,FALSE())))</f>
        <v/>
      </c>
      <c r="G339" s="167" t="str">
        <f aca="false">IF(A339="","",IF('LISTADO DE MUESTRAS'!G345="",0,'LISTADO DE MUESTRAS'!G345))</f>
        <v/>
      </c>
    </row>
    <row r="340" customFormat="false" ht="15" hidden="false" customHeight="false" outlineLevel="0" collapsed="false">
      <c r="A340" s="165" t="str">
        <f aca="false">IF('LISTADO DE MUESTRAS'!A346="","",'LISTADO DE MUESTRAS'!A346)</f>
        <v/>
      </c>
      <c r="B340" s="166"/>
      <c r="C340" s="165" t="str">
        <f aca="false">IF('LISTADO DE MUESTRAS'!B346="","",_xlfn.CONCAT('LISTADO DE MUESTRAS'!B346,". ",'LISTADO DE MUESTRAS'!C346))</f>
        <v/>
      </c>
      <c r="D340" s="3"/>
      <c r="E340" s="165" t="str">
        <f aca="false">IF('LISTADO DE MUESTRAS'!E346="","",VLOOKUP('LISTADO DE MUESTRAS'!E346,lists!$A$4:$B$88,2,FALSE()))</f>
        <v/>
      </c>
      <c r="F340" s="165" t="str">
        <f aca="false">IF(A340="","",IF('LISTADO DE MUESTRAS'!F346="","undefined",VLOOKUP('LISTADO DE MUESTRAS'!F346,lists!$D$4:$E$32,2,FALSE())))</f>
        <v/>
      </c>
      <c r="G340" s="167" t="str">
        <f aca="false">IF(A340="","",IF('LISTADO DE MUESTRAS'!G346="",0,'LISTADO DE MUESTRAS'!G346))</f>
        <v/>
      </c>
    </row>
    <row r="341" customFormat="false" ht="15" hidden="false" customHeight="false" outlineLevel="0" collapsed="false">
      <c r="A341" s="165" t="str">
        <f aca="false">IF('LISTADO DE MUESTRAS'!A347="","",'LISTADO DE MUESTRAS'!A347)</f>
        <v/>
      </c>
      <c r="B341" s="166"/>
      <c r="C341" s="165" t="str">
        <f aca="false">IF('LISTADO DE MUESTRAS'!B347="","",_xlfn.CONCAT('LISTADO DE MUESTRAS'!B347,". ",'LISTADO DE MUESTRAS'!C347))</f>
        <v/>
      </c>
      <c r="D341" s="3"/>
      <c r="E341" s="165" t="str">
        <f aca="false">IF('LISTADO DE MUESTRAS'!E347="","",VLOOKUP('LISTADO DE MUESTRAS'!E347,lists!$A$4:$B$88,2,FALSE()))</f>
        <v/>
      </c>
      <c r="F341" s="165" t="str">
        <f aca="false">IF(A341="","",IF('LISTADO DE MUESTRAS'!F347="","undefined",VLOOKUP('LISTADO DE MUESTRAS'!F347,lists!$D$4:$E$32,2,FALSE())))</f>
        <v/>
      </c>
      <c r="G341" s="167" t="str">
        <f aca="false">IF(A341="","",IF('LISTADO DE MUESTRAS'!G347="",0,'LISTADO DE MUESTRAS'!G347))</f>
        <v/>
      </c>
    </row>
    <row r="342" customFormat="false" ht="15" hidden="false" customHeight="false" outlineLevel="0" collapsed="false">
      <c r="A342" s="165" t="str">
        <f aca="false">IF('LISTADO DE MUESTRAS'!A348="","",'LISTADO DE MUESTRAS'!A348)</f>
        <v/>
      </c>
      <c r="B342" s="166"/>
      <c r="C342" s="165" t="str">
        <f aca="false">IF('LISTADO DE MUESTRAS'!B348="","",_xlfn.CONCAT('LISTADO DE MUESTRAS'!B348,". ",'LISTADO DE MUESTRAS'!C348))</f>
        <v/>
      </c>
      <c r="D342" s="3"/>
      <c r="E342" s="165" t="str">
        <f aca="false">IF('LISTADO DE MUESTRAS'!E348="","",VLOOKUP('LISTADO DE MUESTRAS'!E348,lists!$A$4:$B$88,2,FALSE()))</f>
        <v/>
      </c>
      <c r="F342" s="165" t="str">
        <f aca="false">IF(A342="","",IF('LISTADO DE MUESTRAS'!F348="","undefined",VLOOKUP('LISTADO DE MUESTRAS'!F348,lists!$D$4:$E$32,2,FALSE())))</f>
        <v/>
      </c>
      <c r="G342" s="167" t="str">
        <f aca="false">IF(A342="","",IF('LISTADO DE MUESTRAS'!G348="",0,'LISTADO DE MUESTRAS'!G348))</f>
        <v/>
      </c>
    </row>
    <row r="343" customFormat="false" ht="15" hidden="false" customHeight="false" outlineLevel="0" collapsed="false">
      <c r="A343" s="165" t="str">
        <f aca="false">IF('LISTADO DE MUESTRAS'!A349="","",'LISTADO DE MUESTRAS'!A349)</f>
        <v/>
      </c>
      <c r="B343" s="166"/>
      <c r="C343" s="165" t="str">
        <f aca="false">IF('LISTADO DE MUESTRAS'!B349="","",_xlfn.CONCAT('LISTADO DE MUESTRAS'!B349,". ",'LISTADO DE MUESTRAS'!C349))</f>
        <v/>
      </c>
      <c r="D343" s="3"/>
      <c r="E343" s="165" t="str">
        <f aca="false">IF('LISTADO DE MUESTRAS'!E349="","",VLOOKUP('LISTADO DE MUESTRAS'!E349,lists!$A$4:$B$88,2,FALSE()))</f>
        <v/>
      </c>
      <c r="F343" s="165" t="str">
        <f aca="false">IF(A343="","",IF('LISTADO DE MUESTRAS'!F349="","undefined",VLOOKUP('LISTADO DE MUESTRAS'!F349,lists!$D$4:$E$32,2,FALSE())))</f>
        <v/>
      </c>
      <c r="G343" s="167" t="str">
        <f aca="false">IF(A343="","",IF('LISTADO DE MUESTRAS'!G349="",0,'LISTADO DE MUESTRAS'!G349))</f>
        <v/>
      </c>
    </row>
    <row r="344" customFormat="false" ht="15" hidden="false" customHeight="false" outlineLevel="0" collapsed="false">
      <c r="A344" s="165" t="str">
        <f aca="false">IF('LISTADO DE MUESTRAS'!A350="","",'LISTADO DE MUESTRAS'!A350)</f>
        <v/>
      </c>
      <c r="B344" s="166"/>
      <c r="C344" s="165" t="str">
        <f aca="false">IF('LISTADO DE MUESTRAS'!B350="","",_xlfn.CONCAT('LISTADO DE MUESTRAS'!B350,". ",'LISTADO DE MUESTRAS'!C350))</f>
        <v/>
      </c>
      <c r="D344" s="3"/>
      <c r="E344" s="165" t="str">
        <f aca="false">IF('LISTADO DE MUESTRAS'!E350="","",VLOOKUP('LISTADO DE MUESTRAS'!E350,lists!$A$4:$B$88,2,FALSE()))</f>
        <v/>
      </c>
      <c r="F344" s="165" t="str">
        <f aca="false">IF(A344="","",IF('LISTADO DE MUESTRAS'!F350="","undefined",VLOOKUP('LISTADO DE MUESTRAS'!F350,lists!$D$4:$E$32,2,FALSE())))</f>
        <v/>
      </c>
      <c r="G344" s="167" t="str">
        <f aca="false">IF(A344="","",IF('LISTADO DE MUESTRAS'!G350="",0,'LISTADO DE MUESTRAS'!G350))</f>
        <v/>
      </c>
    </row>
    <row r="345" customFormat="false" ht="15" hidden="false" customHeight="false" outlineLevel="0" collapsed="false">
      <c r="A345" s="165" t="str">
        <f aca="false">IF('LISTADO DE MUESTRAS'!A351="","",'LISTADO DE MUESTRAS'!A351)</f>
        <v/>
      </c>
      <c r="B345" s="166"/>
      <c r="C345" s="165" t="str">
        <f aca="false">IF('LISTADO DE MUESTRAS'!B351="","",_xlfn.CONCAT('LISTADO DE MUESTRAS'!B351,". ",'LISTADO DE MUESTRAS'!C351))</f>
        <v/>
      </c>
      <c r="D345" s="3"/>
      <c r="E345" s="165" t="str">
        <f aca="false">IF('LISTADO DE MUESTRAS'!E351="","",VLOOKUP('LISTADO DE MUESTRAS'!E351,lists!$A$4:$B$88,2,FALSE()))</f>
        <v/>
      </c>
      <c r="F345" s="165" t="str">
        <f aca="false">IF(A345="","",IF('LISTADO DE MUESTRAS'!F351="","undefined",VLOOKUP('LISTADO DE MUESTRAS'!F351,lists!$D$4:$E$32,2,FALSE())))</f>
        <v/>
      </c>
      <c r="G345" s="167" t="str">
        <f aca="false">IF(A345="","",IF('LISTADO DE MUESTRAS'!G351="",0,'LISTADO DE MUESTRAS'!G351))</f>
        <v/>
      </c>
    </row>
    <row r="346" customFormat="false" ht="15" hidden="false" customHeight="false" outlineLevel="0" collapsed="false">
      <c r="A346" s="165" t="str">
        <f aca="false">IF('LISTADO DE MUESTRAS'!A352="","",'LISTADO DE MUESTRAS'!A352)</f>
        <v/>
      </c>
      <c r="B346" s="166"/>
      <c r="C346" s="165" t="str">
        <f aca="false">IF('LISTADO DE MUESTRAS'!B352="","",_xlfn.CONCAT('LISTADO DE MUESTRAS'!B352,". ",'LISTADO DE MUESTRAS'!C352))</f>
        <v/>
      </c>
      <c r="D346" s="3"/>
      <c r="E346" s="165" t="str">
        <f aca="false">IF('LISTADO DE MUESTRAS'!E352="","",VLOOKUP('LISTADO DE MUESTRAS'!E352,lists!$A$4:$B$88,2,FALSE()))</f>
        <v/>
      </c>
      <c r="F346" s="165" t="str">
        <f aca="false">IF(A346="","",IF('LISTADO DE MUESTRAS'!F352="","undefined",VLOOKUP('LISTADO DE MUESTRAS'!F352,lists!$D$4:$E$32,2,FALSE())))</f>
        <v/>
      </c>
      <c r="G346" s="167" t="str">
        <f aca="false">IF(A346="","",IF('LISTADO DE MUESTRAS'!G352="",0,'LISTADO DE MUESTRAS'!G352))</f>
        <v/>
      </c>
    </row>
    <row r="347" customFormat="false" ht="15" hidden="false" customHeight="false" outlineLevel="0" collapsed="false">
      <c r="A347" s="165" t="str">
        <f aca="false">IF('LISTADO DE MUESTRAS'!A353="","",'LISTADO DE MUESTRAS'!A353)</f>
        <v/>
      </c>
      <c r="B347" s="166"/>
      <c r="C347" s="165" t="str">
        <f aca="false">IF('LISTADO DE MUESTRAS'!B353="","",_xlfn.CONCAT('LISTADO DE MUESTRAS'!B353,". ",'LISTADO DE MUESTRAS'!C353))</f>
        <v/>
      </c>
      <c r="D347" s="3"/>
      <c r="E347" s="165" t="str">
        <f aca="false">IF('LISTADO DE MUESTRAS'!E353="","",VLOOKUP('LISTADO DE MUESTRAS'!E353,lists!$A$4:$B$88,2,FALSE()))</f>
        <v/>
      </c>
      <c r="F347" s="165" t="str">
        <f aca="false">IF(A347="","",IF('LISTADO DE MUESTRAS'!F353="","undefined",VLOOKUP('LISTADO DE MUESTRAS'!F353,lists!$D$4:$E$32,2,FALSE())))</f>
        <v/>
      </c>
      <c r="G347" s="167" t="str">
        <f aca="false">IF(A347="","",IF('LISTADO DE MUESTRAS'!G353="",0,'LISTADO DE MUESTRAS'!G353))</f>
        <v/>
      </c>
    </row>
    <row r="348" customFormat="false" ht="15" hidden="false" customHeight="false" outlineLevel="0" collapsed="false">
      <c r="A348" s="165" t="str">
        <f aca="false">IF('LISTADO DE MUESTRAS'!A354="","",'LISTADO DE MUESTRAS'!A354)</f>
        <v/>
      </c>
      <c r="B348" s="166"/>
      <c r="C348" s="165" t="str">
        <f aca="false">IF('LISTADO DE MUESTRAS'!B354="","",_xlfn.CONCAT('LISTADO DE MUESTRAS'!B354,". ",'LISTADO DE MUESTRAS'!C354))</f>
        <v/>
      </c>
      <c r="D348" s="3"/>
      <c r="E348" s="165" t="str">
        <f aca="false">IF('LISTADO DE MUESTRAS'!E354="","",VLOOKUP('LISTADO DE MUESTRAS'!E354,lists!$A$4:$B$88,2,FALSE()))</f>
        <v/>
      </c>
      <c r="F348" s="165" t="str">
        <f aca="false">IF(A348="","",IF('LISTADO DE MUESTRAS'!F354="","undefined",VLOOKUP('LISTADO DE MUESTRAS'!F354,lists!$D$4:$E$32,2,FALSE())))</f>
        <v/>
      </c>
      <c r="G348" s="167" t="str">
        <f aca="false">IF(A348="","",IF('LISTADO DE MUESTRAS'!G354="",0,'LISTADO DE MUESTRAS'!G354))</f>
        <v/>
      </c>
    </row>
    <row r="349" customFormat="false" ht="15" hidden="false" customHeight="false" outlineLevel="0" collapsed="false">
      <c r="A349" s="165" t="str">
        <f aca="false">IF('LISTADO DE MUESTRAS'!A355="","",'LISTADO DE MUESTRAS'!A355)</f>
        <v/>
      </c>
      <c r="B349" s="166"/>
      <c r="C349" s="165" t="str">
        <f aca="false">IF('LISTADO DE MUESTRAS'!B355="","",_xlfn.CONCAT('LISTADO DE MUESTRAS'!B355,". ",'LISTADO DE MUESTRAS'!C355))</f>
        <v/>
      </c>
      <c r="D349" s="3"/>
      <c r="E349" s="165" t="str">
        <f aca="false">IF('LISTADO DE MUESTRAS'!E355="","",VLOOKUP('LISTADO DE MUESTRAS'!E355,lists!$A$4:$B$88,2,FALSE()))</f>
        <v/>
      </c>
      <c r="F349" s="165" t="str">
        <f aca="false">IF(A349="","",IF('LISTADO DE MUESTRAS'!F355="","undefined",VLOOKUP('LISTADO DE MUESTRAS'!F355,lists!$D$4:$E$32,2,FALSE())))</f>
        <v/>
      </c>
      <c r="G349" s="167" t="str">
        <f aca="false">IF(A349="","",IF('LISTADO DE MUESTRAS'!G355="",0,'LISTADO DE MUESTRAS'!G355))</f>
        <v/>
      </c>
    </row>
    <row r="350" customFormat="false" ht="15" hidden="false" customHeight="false" outlineLevel="0" collapsed="false">
      <c r="A350" s="165" t="str">
        <f aca="false">IF('LISTADO DE MUESTRAS'!A356="","",'LISTADO DE MUESTRAS'!A356)</f>
        <v/>
      </c>
      <c r="B350" s="166"/>
      <c r="C350" s="165" t="str">
        <f aca="false">IF('LISTADO DE MUESTRAS'!B356="","",_xlfn.CONCAT('LISTADO DE MUESTRAS'!B356,". ",'LISTADO DE MUESTRAS'!C356))</f>
        <v/>
      </c>
      <c r="D350" s="3"/>
      <c r="E350" s="165" t="str">
        <f aca="false">IF('LISTADO DE MUESTRAS'!E356="","",VLOOKUP('LISTADO DE MUESTRAS'!E356,lists!$A$4:$B$88,2,FALSE()))</f>
        <v/>
      </c>
      <c r="F350" s="165" t="str">
        <f aca="false">IF(A350="","",IF('LISTADO DE MUESTRAS'!F356="","undefined",VLOOKUP('LISTADO DE MUESTRAS'!F356,lists!$D$4:$E$32,2,FALSE())))</f>
        <v/>
      </c>
      <c r="G350" s="167" t="str">
        <f aca="false">IF(A350="","",IF('LISTADO DE MUESTRAS'!G356="",0,'LISTADO DE MUESTRAS'!G356))</f>
        <v/>
      </c>
    </row>
    <row r="351" customFormat="false" ht="15" hidden="false" customHeight="false" outlineLevel="0" collapsed="false">
      <c r="A351" s="165" t="str">
        <f aca="false">IF('LISTADO DE MUESTRAS'!A357="","",'LISTADO DE MUESTRAS'!A357)</f>
        <v/>
      </c>
      <c r="B351" s="166"/>
      <c r="C351" s="165" t="str">
        <f aca="false">IF('LISTADO DE MUESTRAS'!B357="","",_xlfn.CONCAT('LISTADO DE MUESTRAS'!B357,". ",'LISTADO DE MUESTRAS'!C357))</f>
        <v/>
      </c>
      <c r="D351" s="3"/>
      <c r="E351" s="165" t="str">
        <f aca="false">IF('LISTADO DE MUESTRAS'!E357="","",VLOOKUP('LISTADO DE MUESTRAS'!E357,lists!$A$4:$B$88,2,FALSE()))</f>
        <v/>
      </c>
      <c r="F351" s="165" t="str">
        <f aca="false">IF(A351="","",IF('LISTADO DE MUESTRAS'!F357="","undefined",VLOOKUP('LISTADO DE MUESTRAS'!F357,lists!$D$4:$E$32,2,FALSE())))</f>
        <v/>
      </c>
      <c r="G351" s="167" t="str">
        <f aca="false">IF(A351="","",IF('LISTADO DE MUESTRAS'!G357="",0,'LISTADO DE MUESTRAS'!G357))</f>
        <v/>
      </c>
    </row>
    <row r="352" customFormat="false" ht="15" hidden="false" customHeight="false" outlineLevel="0" collapsed="false">
      <c r="A352" s="165" t="str">
        <f aca="false">IF('LISTADO DE MUESTRAS'!A358="","",'LISTADO DE MUESTRAS'!A358)</f>
        <v/>
      </c>
      <c r="B352" s="166"/>
      <c r="C352" s="165" t="str">
        <f aca="false">IF('LISTADO DE MUESTRAS'!B358="","",_xlfn.CONCAT('LISTADO DE MUESTRAS'!B358,". ",'LISTADO DE MUESTRAS'!C358))</f>
        <v/>
      </c>
      <c r="D352" s="3"/>
      <c r="E352" s="165" t="str">
        <f aca="false">IF('LISTADO DE MUESTRAS'!E358="","",VLOOKUP('LISTADO DE MUESTRAS'!E358,lists!$A$4:$B$88,2,FALSE()))</f>
        <v/>
      </c>
      <c r="F352" s="165" t="str">
        <f aca="false">IF(A352="","",IF('LISTADO DE MUESTRAS'!F358="","undefined",VLOOKUP('LISTADO DE MUESTRAS'!F358,lists!$D$4:$E$32,2,FALSE())))</f>
        <v/>
      </c>
      <c r="G352" s="167" t="str">
        <f aca="false">IF(A352="","",IF('LISTADO DE MUESTRAS'!G358="",0,'LISTADO DE MUESTRAS'!G358))</f>
        <v/>
      </c>
    </row>
    <row r="353" customFormat="false" ht="15" hidden="false" customHeight="false" outlineLevel="0" collapsed="false">
      <c r="A353" s="165" t="str">
        <f aca="false">IF('LISTADO DE MUESTRAS'!A359="","",'LISTADO DE MUESTRAS'!A359)</f>
        <v/>
      </c>
      <c r="B353" s="166"/>
      <c r="C353" s="165" t="str">
        <f aca="false">IF('LISTADO DE MUESTRAS'!B359="","",_xlfn.CONCAT('LISTADO DE MUESTRAS'!B359,". ",'LISTADO DE MUESTRAS'!C359))</f>
        <v/>
      </c>
      <c r="D353" s="3"/>
      <c r="E353" s="165" t="str">
        <f aca="false">IF('LISTADO DE MUESTRAS'!E359="","",VLOOKUP('LISTADO DE MUESTRAS'!E359,lists!$A$4:$B$88,2,FALSE()))</f>
        <v/>
      </c>
      <c r="F353" s="165" t="str">
        <f aca="false">IF(A353="","",IF('LISTADO DE MUESTRAS'!F359="","undefined",VLOOKUP('LISTADO DE MUESTRAS'!F359,lists!$D$4:$E$32,2,FALSE())))</f>
        <v/>
      </c>
      <c r="G353" s="167" t="str">
        <f aca="false">IF(A353="","",IF('LISTADO DE MUESTRAS'!G359="",0,'LISTADO DE MUESTRAS'!G359))</f>
        <v/>
      </c>
    </row>
    <row r="354" customFormat="false" ht="15" hidden="false" customHeight="false" outlineLevel="0" collapsed="false">
      <c r="A354" s="165" t="str">
        <f aca="false">IF('LISTADO DE MUESTRAS'!A360="","",'LISTADO DE MUESTRAS'!A360)</f>
        <v/>
      </c>
      <c r="B354" s="166"/>
      <c r="C354" s="165" t="str">
        <f aca="false">IF('LISTADO DE MUESTRAS'!B360="","",_xlfn.CONCAT('LISTADO DE MUESTRAS'!B360,". ",'LISTADO DE MUESTRAS'!C360))</f>
        <v/>
      </c>
      <c r="D354" s="3"/>
      <c r="E354" s="165" t="str">
        <f aca="false">IF('LISTADO DE MUESTRAS'!E360="","",VLOOKUP('LISTADO DE MUESTRAS'!E360,lists!$A$4:$B$88,2,FALSE()))</f>
        <v/>
      </c>
      <c r="F354" s="165" t="str">
        <f aca="false">IF(A354="","",IF('LISTADO DE MUESTRAS'!F360="","undefined",VLOOKUP('LISTADO DE MUESTRAS'!F360,lists!$D$4:$E$32,2,FALSE())))</f>
        <v/>
      </c>
      <c r="G354" s="167" t="str">
        <f aca="false">IF(A354="","",IF('LISTADO DE MUESTRAS'!G360="",0,'LISTADO DE MUESTRAS'!G360))</f>
        <v/>
      </c>
    </row>
    <row r="355" customFormat="false" ht="15" hidden="false" customHeight="false" outlineLevel="0" collapsed="false">
      <c r="A355" s="165" t="str">
        <f aca="false">IF('LISTADO DE MUESTRAS'!A361="","",'LISTADO DE MUESTRAS'!A361)</f>
        <v/>
      </c>
      <c r="B355" s="166"/>
      <c r="C355" s="165" t="str">
        <f aca="false">IF('LISTADO DE MUESTRAS'!B361="","",_xlfn.CONCAT('LISTADO DE MUESTRAS'!B361,". ",'LISTADO DE MUESTRAS'!C361))</f>
        <v/>
      </c>
      <c r="D355" s="3"/>
      <c r="E355" s="165" t="str">
        <f aca="false">IF('LISTADO DE MUESTRAS'!E361="","",VLOOKUP('LISTADO DE MUESTRAS'!E361,lists!$A$4:$B$88,2,FALSE()))</f>
        <v/>
      </c>
      <c r="F355" s="165" t="str">
        <f aca="false">IF(A355="","",IF('LISTADO DE MUESTRAS'!F361="","undefined",VLOOKUP('LISTADO DE MUESTRAS'!F361,lists!$D$4:$E$32,2,FALSE())))</f>
        <v/>
      </c>
      <c r="G355" s="167" t="str">
        <f aca="false">IF(A355="","",IF('LISTADO DE MUESTRAS'!G361="",0,'LISTADO DE MUESTRAS'!G361))</f>
        <v/>
      </c>
    </row>
    <row r="356" customFormat="false" ht="15" hidden="false" customHeight="false" outlineLevel="0" collapsed="false">
      <c r="A356" s="165" t="str">
        <f aca="false">IF('LISTADO DE MUESTRAS'!A362="","",'LISTADO DE MUESTRAS'!A362)</f>
        <v/>
      </c>
      <c r="B356" s="166"/>
      <c r="C356" s="165" t="str">
        <f aca="false">IF('LISTADO DE MUESTRAS'!B362="","",_xlfn.CONCAT('LISTADO DE MUESTRAS'!B362,". ",'LISTADO DE MUESTRAS'!C362))</f>
        <v/>
      </c>
      <c r="D356" s="3"/>
      <c r="E356" s="165" t="str">
        <f aca="false">IF('LISTADO DE MUESTRAS'!E362="","",VLOOKUP('LISTADO DE MUESTRAS'!E362,lists!$A$4:$B$88,2,FALSE()))</f>
        <v/>
      </c>
      <c r="F356" s="165" t="str">
        <f aca="false">IF(A356="","",IF('LISTADO DE MUESTRAS'!F362="","undefined",VLOOKUP('LISTADO DE MUESTRAS'!F362,lists!$D$4:$E$32,2,FALSE())))</f>
        <v/>
      </c>
      <c r="G356" s="167" t="str">
        <f aca="false">IF(A356="","",IF('LISTADO DE MUESTRAS'!G362="",0,'LISTADO DE MUESTRAS'!G362))</f>
        <v/>
      </c>
    </row>
    <row r="357" customFormat="false" ht="15" hidden="false" customHeight="false" outlineLevel="0" collapsed="false">
      <c r="A357" s="165" t="str">
        <f aca="false">IF('LISTADO DE MUESTRAS'!A363="","",'LISTADO DE MUESTRAS'!A363)</f>
        <v/>
      </c>
      <c r="B357" s="166"/>
      <c r="C357" s="165" t="str">
        <f aca="false">IF('LISTADO DE MUESTRAS'!B363="","",_xlfn.CONCAT('LISTADO DE MUESTRAS'!B363,". ",'LISTADO DE MUESTRAS'!C363))</f>
        <v/>
      </c>
      <c r="D357" s="3"/>
      <c r="E357" s="165" t="str">
        <f aca="false">IF('LISTADO DE MUESTRAS'!E363="","",VLOOKUP('LISTADO DE MUESTRAS'!E363,lists!$A$4:$B$88,2,FALSE()))</f>
        <v/>
      </c>
      <c r="F357" s="165" t="str">
        <f aca="false">IF(A357="","",IF('LISTADO DE MUESTRAS'!F363="","undefined",VLOOKUP('LISTADO DE MUESTRAS'!F363,lists!$D$4:$E$32,2,FALSE())))</f>
        <v/>
      </c>
      <c r="G357" s="167" t="str">
        <f aca="false">IF(A357="","",IF('LISTADO DE MUESTRAS'!G363="",0,'LISTADO DE MUESTRAS'!G363))</f>
        <v/>
      </c>
    </row>
    <row r="358" customFormat="false" ht="15" hidden="false" customHeight="false" outlineLevel="0" collapsed="false">
      <c r="A358" s="165" t="str">
        <f aca="false">IF('LISTADO DE MUESTRAS'!A364="","",'LISTADO DE MUESTRAS'!A364)</f>
        <v/>
      </c>
      <c r="B358" s="166"/>
      <c r="C358" s="165" t="str">
        <f aca="false">IF('LISTADO DE MUESTRAS'!B364="","",_xlfn.CONCAT('LISTADO DE MUESTRAS'!B364,". ",'LISTADO DE MUESTRAS'!C364))</f>
        <v/>
      </c>
      <c r="D358" s="3"/>
      <c r="E358" s="165" t="str">
        <f aca="false">IF('LISTADO DE MUESTRAS'!E364="","",VLOOKUP('LISTADO DE MUESTRAS'!E364,lists!$A$4:$B$88,2,FALSE()))</f>
        <v/>
      </c>
      <c r="F358" s="165" t="str">
        <f aca="false">IF(A358="","",IF('LISTADO DE MUESTRAS'!F364="","undefined",VLOOKUP('LISTADO DE MUESTRAS'!F364,lists!$D$4:$E$32,2,FALSE())))</f>
        <v/>
      </c>
      <c r="G358" s="167" t="str">
        <f aca="false">IF(A358="","",IF('LISTADO DE MUESTRAS'!G364="",0,'LISTADO DE MUESTRAS'!G364))</f>
        <v/>
      </c>
    </row>
    <row r="359" customFormat="false" ht="15" hidden="false" customHeight="false" outlineLevel="0" collapsed="false">
      <c r="A359" s="165" t="str">
        <f aca="false">IF('LISTADO DE MUESTRAS'!A365="","",'LISTADO DE MUESTRAS'!A365)</f>
        <v/>
      </c>
      <c r="B359" s="166"/>
      <c r="C359" s="165" t="str">
        <f aca="false">IF('LISTADO DE MUESTRAS'!B365="","",_xlfn.CONCAT('LISTADO DE MUESTRAS'!B365,". ",'LISTADO DE MUESTRAS'!C365))</f>
        <v/>
      </c>
      <c r="D359" s="3"/>
      <c r="E359" s="165" t="str">
        <f aca="false">IF('LISTADO DE MUESTRAS'!E365="","",VLOOKUP('LISTADO DE MUESTRAS'!E365,lists!$A$4:$B$88,2,FALSE()))</f>
        <v/>
      </c>
      <c r="F359" s="165" t="str">
        <f aca="false">IF(A359="","",IF('LISTADO DE MUESTRAS'!F365="","undefined",VLOOKUP('LISTADO DE MUESTRAS'!F365,lists!$D$4:$E$32,2,FALSE())))</f>
        <v/>
      </c>
      <c r="G359" s="167" t="str">
        <f aca="false">IF(A359="","",IF('LISTADO DE MUESTRAS'!G365="",0,'LISTADO DE MUESTRAS'!G365))</f>
        <v/>
      </c>
    </row>
    <row r="360" customFormat="false" ht="15" hidden="false" customHeight="false" outlineLevel="0" collapsed="false">
      <c r="A360" s="165" t="str">
        <f aca="false">IF('LISTADO DE MUESTRAS'!A366="","",'LISTADO DE MUESTRAS'!A366)</f>
        <v/>
      </c>
      <c r="B360" s="166"/>
      <c r="C360" s="165" t="str">
        <f aca="false">IF('LISTADO DE MUESTRAS'!B366="","",_xlfn.CONCAT('LISTADO DE MUESTRAS'!B366,". ",'LISTADO DE MUESTRAS'!C366))</f>
        <v/>
      </c>
      <c r="D360" s="3"/>
      <c r="E360" s="165" t="str">
        <f aca="false">IF('LISTADO DE MUESTRAS'!E366="","",VLOOKUP('LISTADO DE MUESTRAS'!E366,lists!$A$4:$B$88,2,FALSE()))</f>
        <v/>
      </c>
      <c r="F360" s="165" t="str">
        <f aca="false">IF(A360="","",IF('LISTADO DE MUESTRAS'!F366="","undefined",VLOOKUP('LISTADO DE MUESTRAS'!F366,lists!$D$4:$E$32,2,FALSE())))</f>
        <v/>
      </c>
      <c r="G360" s="167" t="str">
        <f aca="false">IF(A360="","",IF('LISTADO DE MUESTRAS'!G366="",0,'LISTADO DE MUESTRAS'!G366))</f>
        <v/>
      </c>
    </row>
    <row r="361" customFormat="false" ht="15" hidden="false" customHeight="false" outlineLevel="0" collapsed="false">
      <c r="A361" s="165" t="str">
        <f aca="false">IF('LISTADO DE MUESTRAS'!A367="","",'LISTADO DE MUESTRAS'!A367)</f>
        <v/>
      </c>
      <c r="B361" s="166"/>
      <c r="C361" s="165" t="str">
        <f aca="false">IF('LISTADO DE MUESTRAS'!B367="","",_xlfn.CONCAT('LISTADO DE MUESTRAS'!B367,". ",'LISTADO DE MUESTRAS'!C367))</f>
        <v/>
      </c>
      <c r="D361" s="3"/>
      <c r="E361" s="165" t="str">
        <f aca="false">IF('LISTADO DE MUESTRAS'!E367="","",VLOOKUP('LISTADO DE MUESTRAS'!E367,lists!$A$4:$B$88,2,FALSE()))</f>
        <v/>
      </c>
      <c r="F361" s="165" t="str">
        <f aca="false">IF(A361="","",IF('LISTADO DE MUESTRAS'!F367="","undefined",VLOOKUP('LISTADO DE MUESTRAS'!F367,lists!$D$4:$E$32,2,FALSE())))</f>
        <v/>
      </c>
      <c r="G361" s="167" t="str">
        <f aca="false">IF(A361="","",IF('LISTADO DE MUESTRAS'!G367="",0,'LISTADO DE MUESTRAS'!G367))</f>
        <v/>
      </c>
    </row>
    <row r="362" customFormat="false" ht="15" hidden="false" customHeight="false" outlineLevel="0" collapsed="false">
      <c r="A362" s="165" t="str">
        <f aca="false">IF('LISTADO DE MUESTRAS'!A368="","",'LISTADO DE MUESTRAS'!A368)</f>
        <v/>
      </c>
      <c r="B362" s="166"/>
      <c r="C362" s="165" t="str">
        <f aca="false">IF('LISTADO DE MUESTRAS'!B368="","",_xlfn.CONCAT('LISTADO DE MUESTRAS'!B368,". ",'LISTADO DE MUESTRAS'!C368))</f>
        <v/>
      </c>
      <c r="D362" s="3"/>
      <c r="E362" s="165" t="str">
        <f aca="false">IF('LISTADO DE MUESTRAS'!E368="","",VLOOKUP('LISTADO DE MUESTRAS'!E368,lists!$A$4:$B$88,2,FALSE()))</f>
        <v/>
      </c>
      <c r="F362" s="165" t="str">
        <f aca="false">IF(A362="","",IF('LISTADO DE MUESTRAS'!F368="","undefined",VLOOKUP('LISTADO DE MUESTRAS'!F368,lists!$D$4:$E$32,2,FALSE())))</f>
        <v/>
      </c>
      <c r="G362" s="167" t="str">
        <f aca="false">IF(A362="","",IF('LISTADO DE MUESTRAS'!G368="",0,'LISTADO DE MUESTRAS'!G368))</f>
        <v/>
      </c>
    </row>
    <row r="363" customFormat="false" ht="15" hidden="false" customHeight="false" outlineLevel="0" collapsed="false">
      <c r="A363" s="165" t="str">
        <f aca="false">IF('LISTADO DE MUESTRAS'!A369="","",'LISTADO DE MUESTRAS'!A369)</f>
        <v/>
      </c>
      <c r="B363" s="166"/>
      <c r="C363" s="165" t="str">
        <f aca="false">IF('LISTADO DE MUESTRAS'!B369="","",_xlfn.CONCAT('LISTADO DE MUESTRAS'!B369,". ",'LISTADO DE MUESTRAS'!C369))</f>
        <v/>
      </c>
      <c r="D363" s="3"/>
      <c r="E363" s="165" t="str">
        <f aca="false">IF('LISTADO DE MUESTRAS'!E369="","",VLOOKUP('LISTADO DE MUESTRAS'!E369,lists!$A$4:$B$88,2,FALSE()))</f>
        <v/>
      </c>
      <c r="F363" s="165" t="str">
        <f aca="false">IF(A363="","",IF('LISTADO DE MUESTRAS'!F369="","undefined",VLOOKUP('LISTADO DE MUESTRAS'!F369,lists!$D$4:$E$32,2,FALSE())))</f>
        <v/>
      </c>
      <c r="G363" s="167" t="str">
        <f aca="false">IF(A363="","",IF('LISTADO DE MUESTRAS'!G369="",0,'LISTADO DE MUESTRAS'!G369))</f>
        <v/>
      </c>
    </row>
    <row r="364" customFormat="false" ht="15" hidden="false" customHeight="false" outlineLevel="0" collapsed="false">
      <c r="A364" s="165" t="str">
        <f aca="false">IF('LISTADO DE MUESTRAS'!A370="","",'LISTADO DE MUESTRAS'!A370)</f>
        <v/>
      </c>
      <c r="B364" s="166"/>
      <c r="C364" s="165" t="str">
        <f aca="false">IF('LISTADO DE MUESTRAS'!B370="","",_xlfn.CONCAT('LISTADO DE MUESTRAS'!B370,". ",'LISTADO DE MUESTRAS'!C370))</f>
        <v/>
      </c>
      <c r="D364" s="3"/>
      <c r="E364" s="165" t="str">
        <f aca="false">IF('LISTADO DE MUESTRAS'!E370="","",VLOOKUP('LISTADO DE MUESTRAS'!E370,lists!$A$4:$B$88,2,FALSE()))</f>
        <v/>
      </c>
      <c r="F364" s="165" t="str">
        <f aca="false">IF(A364="","",IF('LISTADO DE MUESTRAS'!F370="","undefined",VLOOKUP('LISTADO DE MUESTRAS'!F370,lists!$D$4:$E$32,2,FALSE())))</f>
        <v/>
      </c>
      <c r="G364" s="167" t="str">
        <f aca="false">IF(A364="","",IF('LISTADO DE MUESTRAS'!G370="",0,'LISTADO DE MUESTRAS'!G370))</f>
        <v/>
      </c>
    </row>
    <row r="365" customFormat="false" ht="15" hidden="false" customHeight="false" outlineLevel="0" collapsed="false">
      <c r="A365" s="165" t="str">
        <f aca="false">IF('LISTADO DE MUESTRAS'!A371="","",'LISTADO DE MUESTRAS'!A371)</f>
        <v/>
      </c>
      <c r="B365" s="166"/>
      <c r="C365" s="165" t="str">
        <f aca="false">IF('LISTADO DE MUESTRAS'!B371="","",_xlfn.CONCAT('LISTADO DE MUESTRAS'!B371,". ",'LISTADO DE MUESTRAS'!C371))</f>
        <v/>
      </c>
      <c r="D365" s="3"/>
      <c r="E365" s="165" t="str">
        <f aca="false">IF('LISTADO DE MUESTRAS'!E371="","",VLOOKUP('LISTADO DE MUESTRAS'!E371,lists!$A$4:$B$88,2,FALSE()))</f>
        <v/>
      </c>
      <c r="F365" s="165" t="str">
        <f aca="false">IF(A365="","",IF('LISTADO DE MUESTRAS'!F371="","undefined",VLOOKUP('LISTADO DE MUESTRAS'!F371,lists!$D$4:$E$32,2,FALSE())))</f>
        <v/>
      </c>
      <c r="G365" s="167" t="str">
        <f aca="false">IF(A365="","",IF('LISTADO DE MUESTRAS'!G371="",0,'LISTADO DE MUESTRAS'!G371))</f>
        <v/>
      </c>
    </row>
    <row r="366" customFormat="false" ht="15" hidden="false" customHeight="false" outlineLevel="0" collapsed="false">
      <c r="A366" s="165" t="str">
        <f aca="false">IF('LISTADO DE MUESTRAS'!A372="","",'LISTADO DE MUESTRAS'!A372)</f>
        <v/>
      </c>
      <c r="B366" s="166"/>
      <c r="C366" s="165" t="str">
        <f aca="false">IF('LISTADO DE MUESTRAS'!B372="","",_xlfn.CONCAT('LISTADO DE MUESTRAS'!B372,". ",'LISTADO DE MUESTRAS'!C372))</f>
        <v/>
      </c>
      <c r="D366" s="3"/>
      <c r="E366" s="165" t="str">
        <f aca="false">IF('LISTADO DE MUESTRAS'!E372="","",VLOOKUP('LISTADO DE MUESTRAS'!E372,lists!$A$4:$B$88,2,FALSE()))</f>
        <v/>
      </c>
      <c r="F366" s="165" t="str">
        <f aca="false">IF(A366="","",IF('LISTADO DE MUESTRAS'!F372="","undefined",VLOOKUP('LISTADO DE MUESTRAS'!F372,lists!$D$4:$E$32,2,FALSE())))</f>
        <v/>
      </c>
      <c r="G366" s="167" t="str">
        <f aca="false">IF(A366="","",IF('LISTADO DE MUESTRAS'!G372="",0,'LISTADO DE MUESTRAS'!G372))</f>
        <v/>
      </c>
    </row>
    <row r="367" customFormat="false" ht="15" hidden="false" customHeight="false" outlineLevel="0" collapsed="false">
      <c r="A367" s="165" t="str">
        <f aca="false">IF('LISTADO DE MUESTRAS'!A373="","",'LISTADO DE MUESTRAS'!A373)</f>
        <v/>
      </c>
      <c r="B367" s="166"/>
      <c r="C367" s="165" t="str">
        <f aca="false">IF('LISTADO DE MUESTRAS'!B373="","",_xlfn.CONCAT('LISTADO DE MUESTRAS'!B373,". ",'LISTADO DE MUESTRAS'!C373))</f>
        <v/>
      </c>
      <c r="D367" s="3"/>
      <c r="E367" s="165" t="str">
        <f aca="false">IF('LISTADO DE MUESTRAS'!E373="","",VLOOKUP('LISTADO DE MUESTRAS'!E373,lists!$A$4:$B$88,2,FALSE()))</f>
        <v/>
      </c>
      <c r="F367" s="165" t="str">
        <f aca="false">IF(A367="","",IF('LISTADO DE MUESTRAS'!F373="","undefined",VLOOKUP('LISTADO DE MUESTRAS'!F373,lists!$D$4:$E$32,2,FALSE())))</f>
        <v/>
      </c>
      <c r="G367" s="167" t="str">
        <f aca="false">IF(A367="","",IF('LISTADO DE MUESTRAS'!G373="",0,'LISTADO DE MUESTRAS'!G373))</f>
        <v/>
      </c>
    </row>
    <row r="368" customFormat="false" ht="15" hidden="false" customHeight="false" outlineLevel="0" collapsed="false">
      <c r="A368" s="165" t="str">
        <f aca="false">IF('LISTADO DE MUESTRAS'!A374="","",'LISTADO DE MUESTRAS'!A374)</f>
        <v/>
      </c>
      <c r="B368" s="166"/>
      <c r="C368" s="165" t="str">
        <f aca="false">IF('LISTADO DE MUESTRAS'!B374="","",_xlfn.CONCAT('LISTADO DE MUESTRAS'!B374,". ",'LISTADO DE MUESTRAS'!C374))</f>
        <v/>
      </c>
      <c r="D368" s="3"/>
      <c r="E368" s="165" t="str">
        <f aca="false">IF('LISTADO DE MUESTRAS'!E374="","",VLOOKUP('LISTADO DE MUESTRAS'!E374,lists!$A$4:$B$88,2,FALSE()))</f>
        <v/>
      </c>
      <c r="F368" s="165" t="str">
        <f aca="false">IF(A368="","",IF('LISTADO DE MUESTRAS'!F374="","undefined",VLOOKUP('LISTADO DE MUESTRAS'!F374,lists!$D$4:$E$32,2,FALSE())))</f>
        <v/>
      </c>
      <c r="G368" s="167" t="str">
        <f aca="false">IF(A368="","",IF('LISTADO DE MUESTRAS'!G374="",0,'LISTADO DE MUESTRAS'!G374))</f>
        <v/>
      </c>
    </row>
    <row r="369" customFormat="false" ht="15" hidden="false" customHeight="false" outlineLevel="0" collapsed="false">
      <c r="A369" s="165" t="str">
        <f aca="false">IF('LISTADO DE MUESTRAS'!A375="","",'LISTADO DE MUESTRAS'!A375)</f>
        <v/>
      </c>
      <c r="B369" s="166"/>
      <c r="C369" s="165" t="str">
        <f aca="false">IF('LISTADO DE MUESTRAS'!B375="","",_xlfn.CONCAT('LISTADO DE MUESTRAS'!B375,". ",'LISTADO DE MUESTRAS'!C375))</f>
        <v/>
      </c>
      <c r="D369" s="3"/>
      <c r="E369" s="165" t="str">
        <f aca="false">IF('LISTADO DE MUESTRAS'!E375="","",VLOOKUP('LISTADO DE MUESTRAS'!E375,lists!$A$4:$B$88,2,FALSE()))</f>
        <v/>
      </c>
      <c r="F369" s="165" t="str">
        <f aca="false">IF(A369="","",IF('LISTADO DE MUESTRAS'!F375="","undefined",VLOOKUP('LISTADO DE MUESTRAS'!F375,lists!$D$4:$E$32,2,FALSE())))</f>
        <v/>
      </c>
      <c r="G369" s="167" t="str">
        <f aca="false">IF(A369="","",IF('LISTADO DE MUESTRAS'!G375="",0,'LISTADO DE MUESTRAS'!G375))</f>
        <v/>
      </c>
    </row>
    <row r="370" customFormat="false" ht="15" hidden="false" customHeight="false" outlineLevel="0" collapsed="false">
      <c r="A370" s="165" t="str">
        <f aca="false">IF('LISTADO DE MUESTRAS'!A376="","",'LISTADO DE MUESTRAS'!A376)</f>
        <v/>
      </c>
      <c r="B370" s="166"/>
      <c r="C370" s="165" t="str">
        <f aca="false">IF('LISTADO DE MUESTRAS'!B376="","",_xlfn.CONCAT('LISTADO DE MUESTRAS'!B376,". ",'LISTADO DE MUESTRAS'!C376))</f>
        <v/>
      </c>
      <c r="D370" s="3"/>
      <c r="E370" s="165" t="str">
        <f aca="false">IF('LISTADO DE MUESTRAS'!E376="","",VLOOKUP('LISTADO DE MUESTRAS'!E376,lists!$A$4:$B$88,2,FALSE()))</f>
        <v/>
      </c>
      <c r="F370" s="165" t="str">
        <f aca="false">IF(A370="","",IF('LISTADO DE MUESTRAS'!F376="","undefined",VLOOKUP('LISTADO DE MUESTRAS'!F376,lists!$D$4:$E$32,2,FALSE())))</f>
        <v/>
      </c>
      <c r="G370" s="167" t="str">
        <f aca="false">IF(A370="","",IF('LISTADO DE MUESTRAS'!G376="",0,'LISTADO DE MUESTRAS'!G376))</f>
        <v/>
      </c>
    </row>
    <row r="371" customFormat="false" ht="15" hidden="false" customHeight="false" outlineLevel="0" collapsed="false">
      <c r="A371" s="165" t="str">
        <f aca="false">IF('LISTADO DE MUESTRAS'!A377="","",'LISTADO DE MUESTRAS'!A377)</f>
        <v/>
      </c>
      <c r="B371" s="166"/>
      <c r="C371" s="165" t="str">
        <f aca="false">IF('LISTADO DE MUESTRAS'!B377="","",_xlfn.CONCAT('LISTADO DE MUESTRAS'!B377,". ",'LISTADO DE MUESTRAS'!C377))</f>
        <v/>
      </c>
      <c r="D371" s="3"/>
      <c r="E371" s="165" t="str">
        <f aca="false">IF('LISTADO DE MUESTRAS'!E377="","",VLOOKUP('LISTADO DE MUESTRAS'!E377,lists!$A$4:$B$88,2,FALSE()))</f>
        <v/>
      </c>
      <c r="F371" s="165" t="str">
        <f aca="false">IF(A371="","",IF('LISTADO DE MUESTRAS'!F377="","undefined",VLOOKUP('LISTADO DE MUESTRAS'!F377,lists!$D$4:$E$32,2,FALSE())))</f>
        <v/>
      </c>
      <c r="G371" s="167" t="str">
        <f aca="false">IF(A371="","",IF('LISTADO DE MUESTRAS'!G377="",0,'LISTADO DE MUESTRAS'!G377))</f>
        <v/>
      </c>
    </row>
    <row r="372" customFormat="false" ht="15" hidden="false" customHeight="false" outlineLevel="0" collapsed="false">
      <c r="A372" s="165" t="str">
        <f aca="false">IF('LISTADO DE MUESTRAS'!A378="","",'LISTADO DE MUESTRAS'!A378)</f>
        <v/>
      </c>
      <c r="B372" s="166"/>
      <c r="C372" s="165" t="str">
        <f aca="false">IF('LISTADO DE MUESTRAS'!B378="","",_xlfn.CONCAT('LISTADO DE MUESTRAS'!B378,". ",'LISTADO DE MUESTRAS'!C378))</f>
        <v/>
      </c>
      <c r="D372" s="3"/>
      <c r="E372" s="165" t="str">
        <f aca="false">IF('LISTADO DE MUESTRAS'!E378="","",VLOOKUP('LISTADO DE MUESTRAS'!E378,lists!$A$4:$B$88,2,FALSE()))</f>
        <v/>
      </c>
      <c r="F372" s="165" t="str">
        <f aca="false">IF(A372="","",IF('LISTADO DE MUESTRAS'!F378="","undefined",VLOOKUP('LISTADO DE MUESTRAS'!F378,lists!$D$4:$E$32,2,FALSE())))</f>
        <v/>
      </c>
      <c r="G372" s="167" t="str">
        <f aca="false">IF(A372="","",IF('LISTADO DE MUESTRAS'!G378="",0,'LISTADO DE MUESTRAS'!G378))</f>
        <v/>
      </c>
    </row>
    <row r="373" customFormat="false" ht="15" hidden="false" customHeight="false" outlineLevel="0" collapsed="false">
      <c r="A373" s="165" t="str">
        <f aca="false">IF('LISTADO DE MUESTRAS'!A379="","",'LISTADO DE MUESTRAS'!A379)</f>
        <v/>
      </c>
      <c r="B373" s="166"/>
      <c r="C373" s="165" t="str">
        <f aca="false">IF('LISTADO DE MUESTRAS'!B379="","",_xlfn.CONCAT('LISTADO DE MUESTRAS'!B379,". ",'LISTADO DE MUESTRAS'!C379))</f>
        <v/>
      </c>
      <c r="D373" s="3"/>
      <c r="E373" s="165" t="str">
        <f aca="false">IF('LISTADO DE MUESTRAS'!E379="","",VLOOKUP('LISTADO DE MUESTRAS'!E379,lists!$A$4:$B$88,2,FALSE()))</f>
        <v/>
      </c>
      <c r="F373" s="165" t="str">
        <f aca="false">IF(A373="","",IF('LISTADO DE MUESTRAS'!F379="","undefined",VLOOKUP('LISTADO DE MUESTRAS'!F379,lists!$D$4:$E$32,2,FALSE())))</f>
        <v/>
      </c>
      <c r="G373" s="167" t="str">
        <f aca="false">IF(A373="","",IF('LISTADO DE MUESTRAS'!G379="",0,'LISTADO DE MUESTRAS'!G379))</f>
        <v/>
      </c>
    </row>
    <row r="374" customFormat="false" ht="15" hidden="false" customHeight="false" outlineLevel="0" collapsed="false">
      <c r="A374" s="165" t="str">
        <f aca="false">IF('LISTADO DE MUESTRAS'!A380="","",'LISTADO DE MUESTRAS'!A380)</f>
        <v/>
      </c>
      <c r="B374" s="166"/>
      <c r="C374" s="165" t="str">
        <f aca="false">IF('LISTADO DE MUESTRAS'!B380="","",_xlfn.CONCAT('LISTADO DE MUESTRAS'!B380,". ",'LISTADO DE MUESTRAS'!C380))</f>
        <v/>
      </c>
      <c r="D374" s="3"/>
      <c r="E374" s="165" t="str">
        <f aca="false">IF('LISTADO DE MUESTRAS'!E380="","",VLOOKUP('LISTADO DE MUESTRAS'!E380,lists!$A$4:$B$88,2,FALSE()))</f>
        <v/>
      </c>
      <c r="F374" s="165" t="str">
        <f aca="false">IF(A374="","",IF('LISTADO DE MUESTRAS'!F380="","undefined",VLOOKUP('LISTADO DE MUESTRAS'!F380,lists!$D$4:$E$32,2,FALSE())))</f>
        <v/>
      </c>
      <c r="G374" s="167" t="str">
        <f aca="false">IF(A374="","",IF('LISTADO DE MUESTRAS'!G380="",0,'LISTADO DE MUESTRAS'!G380))</f>
        <v/>
      </c>
    </row>
    <row r="375" customFormat="false" ht="15" hidden="false" customHeight="false" outlineLevel="0" collapsed="false">
      <c r="A375" s="165" t="str">
        <f aca="false">IF('LISTADO DE MUESTRAS'!A381="","",'LISTADO DE MUESTRAS'!A381)</f>
        <v/>
      </c>
      <c r="B375" s="166"/>
      <c r="C375" s="165" t="str">
        <f aca="false">IF('LISTADO DE MUESTRAS'!B381="","",_xlfn.CONCAT('LISTADO DE MUESTRAS'!B381,". ",'LISTADO DE MUESTRAS'!C381))</f>
        <v/>
      </c>
      <c r="D375" s="3"/>
      <c r="E375" s="165" t="str">
        <f aca="false">IF('LISTADO DE MUESTRAS'!E381="","",VLOOKUP('LISTADO DE MUESTRAS'!E381,lists!$A$4:$B$88,2,FALSE()))</f>
        <v/>
      </c>
      <c r="F375" s="165" t="str">
        <f aca="false">IF(A375="","",IF('LISTADO DE MUESTRAS'!F381="","undefined",VLOOKUP('LISTADO DE MUESTRAS'!F381,lists!$D$4:$E$32,2,FALSE())))</f>
        <v/>
      </c>
      <c r="G375" s="167" t="str">
        <f aca="false">IF(A375="","",IF('LISTADO DE MUESTRAS'!G381="",0,'LISTADO DE MUESTRAS'!G381))</f>
        <v/>
      </c>
    </row>
    <row r="376" customFormat="false" ht="15" hidden="false" customHeight="false" outlineLevel="0" collapsed="false">
      <c r="A376" s="165" t="str">
        <f aca="false">IF('LISTADO DE MUESTRAS'!A382="","",'LISTADO DE MUESTRAS'!A382)</f>
        <v/>
      </c>
      <c r="B376" s="166"/>
      <c r="C376" s="165" t="str">
        <f aca="false">IF('LISTADO DE MUESTRAS'!B382="","",_xlfn.CONCAT('LISTADO DE MUESTRAS'!B382,". ",'LISTADO DE MUESTRAS'!C382))</f>
        <v/>
      </c>
      <c r="D376" s="3"/>
      <c r="E376" s="165" t="str">
        <f aca="false">IF('LISTADO DE MUESTRAS'!E382="","",VLOOKUP('LISTADO DE MUESTRAS'!E382,lists!$A$4:$B$88,2,FALSE()))</f>
        <v/>
      </c>
      <c r="F376" s="165" t="str">
        <f aca="false">IF(A376="","",IF('LISTADO DE MUESTRAS'!F382="","undefined",VLOOKUP('LISTADO DE MUESTRAS'!F382,lists!$D$4:$E$32,2,FALSE())))</f>
        <v/>
      </c>
      <c r="G376" s="167" t="str">
        <f aca="false">IF(A376="","",IF('LISTADO DE MUESTRAS'!G382="",0,'LISTADO DE MUESTRAS'!G382))</f>
        <v/>
      </c>
    </row>
    <row r="377" customFormat="false" ht="15" hidden="false" customHeight="false" outlineLevel="0" collapsed="false">
      <c r="A377" s="165" t="str">
        <f aca="false">IF('LISTADO DE MUESTRAS'!A383="","",'LISTADO DE MUESTRAS'!A383)</f>
        <v/>
      </c>
      <c r="B377" s="166"/>
      <c r="C377" s="165" t="str">
        <f aca="false">IF('LISTADO DE MUESTRAS'!B383="","",_xlfn.CONCAT('LISTADO DE MUESTRAS'!B383,". ",'LISTADO DE MUESTRAS'!C383))</f>
        <v/>
      </c>
      <c r="D377" s="3"/>
      <c r="E377" s="165" t="str">
        <f aca="false">IF('LISTADO DE MUESTRAS'!E383="","",VLOOKUP('LISTADO DE MUESTRAS'!E383,lists!$A$4:$B$88,2,FALSE()))</f>
        <v/>
      </c>
      <c r="F377" s="165" t="str">
        <f aca="false">IF(A377="","",IF('LISTADO DE MUESTRAS'!F383="","undefined",VLOOKUP('LISTADO DE MUESTRAS'!F383,lists!$D$4:$E$32,2,FALSE())))</f>
        <v/>
      </c>
      <c r="G377" s="167" t="str">
        <f aca="false">IF(A377="","",IF('LISTADO DE MUESTRAS'!G383="",0,'LISTADO DE MUESTRAS'!G383))</f>
        <v/>
      </c>
    </row>
    <row r="378" customFormat="false" ht="15" hidden="false" customHeight="false" outlineLevel="0" collapsed="false">
      <c r="A378" s="165" t="str">
        <f aca="false">IF('LISTADO DE MUESTRAS'!A384="","",'LISTADO DE MUESTRAS'!A384)</f>
        <v/>
      </c>
      <c r="B378" s="166"/>
      <c r="C378" s="165" t="str">
        <f aca="false">IF('LISTADO DE MUESTRAS'!B384="","",_xlfn.CONCAT('LISTADO DE MUESTRAS'!B384,". ",'LISTADO DE MUESTRAS'!C384))</f>
        <v/>
      </c>
      <c r="D378" s="3"/>
      <c r="E378" s="165" t="str">
        <f aca="false">IF('LISTADO DE MUESTRAS'!E384="","",VLOOKUP('LISTADO DE MUESTRAS'!E384,lists!$A$4:$B$88,2,FALSE()))</f>
        <v/>
      </c>
      <c r="F378" s="165" t="str">
        <f aca="false">IF(A378="","",IF('LISTADO DE MUESTRAS'!F384="","undefined",VLOOKUP('LISTADO DE MUESTRAS'!F384,lists!$D$4:$E$32,2,FALSE())))</f>
        <v/>
      </c>
      <c r="G378" s="167" t="str">
        <f aca="false">IF(A378="","",IF('LISTADO DE MUESTRAS'!G384="",0,'LISTADO DE MUESTRAS'!G384))</f>
        <v/>
      </c>
    </row>
    <row r="379" customFormat="false" ht="15" hidden="false" customHeight="false" outlineLevel="0" collapsed="false">
      <c r="A379" s="165" t="str">
        <f aca="false">IF('LISTADO DE MUESTRAS'!A385="","",'LISTADO DE MUESTRAS'!A385)</f>
        <v/>
      </c>
      <c r="B379" s="166"/>
      <c r="C379" s="165" t="str">
        <f aca="false">IF('LISTADO DE MUESTRAS'!B385="","",_xlfn.CONCAT('LISTADO DE MUESTRAS'!B385,". ",'LISTADO DE MUESTRAS'!C385))</f>
        <v/>
      </c>
      <c r="D379" s="3"/>
      <c r="E379" s="165" t="str">
        <f aca="false">IF('LISTADO DE MUESTRAS'!E385="","",VLOOKUP('LISTADO DE MUESTRAS'!E385,lists!$A$4:$B$88,2,FALSE()))</f>
        <v/>
      </c>
      <c r="F379" s="165" t="str">
        <f aca="false">IF(A379="","",IF('LISTADO DE MUESTRAS'!F385="","undefined",VLOOKUP('LISTADO DE MUESTRAS'!F385,lists!$D$4:$E$32,2,FALSE())))</f>
        <v/>
      </c>
      <c r="G379" s="167" t="str">
        <f aca="false">IF(A379="","",IF('LISTADO DE MUESTRAS'!G385="",0,'LISTADO DE MUESTRAS'!G385))</f>
        <v/>
      </c>
    </row>
    <row r="380" customFormat="false" ht="15" hidden="false" customHeight="false" outlineLevel="0" collapsed="false">
      <c r="A380" s="165" t="str">
        <f aca="false">IF('LISTADO DE MUESTRAS'!A386="","",'LISTADO DE MUESTRAS'!A386)</f>
        <v/>
      </c>
      <c r="B380" s="166"/>
      <c r="C380" s="165" t="str">
        <f aca="false">IF('LISTADO DE MUESTRAS'!B386="","",_xlfn.CONCAT('LISTADO DE MUESTRAS'!B386,". ",'LISTADO DE MUESTRAS'!C386))</f>
        <v/>
      </c>
      <c r="D380" s="3"/>
      <c r="E380" s="165" t="str">
        <f aca="false">IF('LISTADO DE MUESTRAS'!E386="","",VLOOKUP('LISTADO DE MUESTRAS'!E386,lists!$A$4:$B$88,2,FALSE()))</f>
        <v/>
      </c>
      <c r="F380" s="165" t="str">
        <f aca="false">IF(A380="","",IF('LISTADO DE MUESTRAS'!F386="","undefined",VLOOKUP('LISTADO DE MUESTRAS'!F386,lists!$D$4:$E$32,2,FALSE())))</f>
        <v/>
      </c>
      <c r="G380" s="167" t="str">
        <f aca="false">IF(A380="","",IF('LISTADO DE MUESTRAS'!G386="",0,'LISTADO DE MUESTRAS'!G386))</f>
        <v/>
      </c>
    </row>
    <row r="381" customFormat="false" ht="15" hidden="false" customHeight="false" outlineLevel="0" collapsed="false">
      <c r="A381" s="165" t="str">
        <f aca="false">IF('LISTADO DE MUESTRAS'!A387="","",'LISTADO DE MUESTRAS'!A387)</f>
        <v/>
      </c>
      <c r="B381" s="166"/>
      <c r="C381" s="165" t="str">
        <f aca="false">IF('LISTADO DE MUESTRAS'!B387="","",_xlfn.CONCAT('LISTADO DE MUESTRAS'!B387,". ",'LISTADO DE MUESTRAS'!C387))</f>
        <v/>
      </c>
      <c r="D381" s="3"/>
      <c r="E381" s="165" t="str">
        <f aca="false">IF('LISTADO DE MUESTRAS'!E387="","",VLOOKUP('LISTADO DE MUESTRAS'!E387,lists!$A$4:$B$88,2,FALSE()))</f>
        <v/>
      </c>
      <c r="F381" s="165" t="str">
        <f aca="false">IF(A381="","",IF('LISTADO DE MUESTRAS'!F387="","undefined",VLOOKUP('LISTADO DE MUESTRAS'!F387,lists!$D$4:$E$32,2,FALSE())))</f>
        <v/>
      </c>
      <c r="G381" s="167" t="str">
        <f aca="false">IF(A381="","",IF('LISTADO DE MUESTRAS'!G387="",0,'LISTADO DE MUESTRAS'!G387))</f>
        <v/>
      </c>
    </row>
    <row r="382" customFormat="false" ht="15" hidden="false" customHeight="false" outlineLevel="0" collapsed="false">
      <c r="A382" s="165" t="str">
        <f aca="false">IF('LISTADO DE MUESTRAS'!A388="","",'LISTADO DE MUESTRAS'!A388)</f>
        <v/>
      </c>
      <c r="B382" s="166"/>
      <c r="C382" s="165" t="str">
        <f aca="false">IF('LISTADO DE MUESTRAS'!B388="","",_xlfn.CONCAT('LISTADO DE MUESTRAS'!B388,". ",'LISTADO DE MUESTRAS'!C388))</f>
        <v/>
      </c>
      <c r="D382" s="3"/>
      <c r="E382" s="165" t="str">
        <f aca="false">IF('LISTADO DE MUESTRAS'!E388="","",VLOOKUP('LISTADO DE MUESTRAS'!E388,lists!$A$4:$B$88,2,FALSE()))</f>
        <v/>
      </c>
      <c r="F382" s="165" t="str">
        <f aca="false">IF(A382="","",IF('LISTADO DE MUESTRAS'!F388="","undefined",VLOOKUP('LISTADO DE MUESTRAS'!F388,lists!$D$4:$E$32,2,FALSE())))</f>
        <v/>
      </c>
      <c r="G382" s="167" t="str">
        <f aca="false">IF(A382="","",IF('LISTADO DE MUESTRAS'!G388="",0,'LISTADO DE MUESTRAS'!G388))</f>
        <v/>
      </c>
    </row>
    <row r="383" customFormat="false" ht="15" hidden="false" customHeight="false" outlineLevel="0" collapsed="false">
      <c r="A383" s="165" t="str">
        <f aca="false">IF('LISTADO DE MUESTRAS'!A389="","",'LISTADO DE MUESTRAS'!A389)</f>
        <v/>
      </c>
      <c r="B383" s="166"/>
      <c r="C383" s="165" t="str">
        <f aca="false">IF('LISTADO DE MUESTRAS'!B389="","",_xlfn.CONCAT('LISTADO DE MUESTRAS'!B389,". ",'LISTADO DE MUESTRAS'!C389))</f>
        <v/>
      </c>
      <c r="D383" s="3"/>
      <c r="E383" s="165" t="str">
        <f aca="false">IF('LISTADO DE MUESTRAS'!E389="","",VLOOKUP('LISTADO DE MUESTRAS'!E389,lists!$A$4:$B$88,2,FALSE()))</f>
        <v/>
      </c>
      <c r="F383" s="165" t="str">
        <f aca="false">IF(A383="","",IF('LISTADO DE MUESTRAS'!F389="","undefined",VLOOKUP('LISTADO DE MUESTRAS'!F389,lists!$D$4:$E$32,2,FALSE())))</f>
        <v/>
      </c>
      <c r="G383" s="167" t="str">
        <f aca="false">IF(A383="","",IF('LISTADO DE MUESTRAS'!G389="",0,'LISTADO DE MUESTRAS'!G389))</f>
        <v/>
      </c>
    </row>
    <row r="384" customFormat="false" ht="15" hidden="false" customHeight="false" outlineLevel="0" collapsed="false">
      <c r="A384" s="165" t="str">
        <f aca="false">IF('LISTADO DE MUESTRAS'!A390="","",'LISTADO DE MUESTRAS'!A390)</f>
        <v/>
      </c>
      <c r="B384" s="166"/>
      <c r="C384" s="165" t="str">
        <f aca="false">IF('LISTADO DE MUESTRAS'!B390="","",_xlfn.CONCAT('LISTADO DE MUESTRAS'!B390,". ",'LISTADO DE MUESTRAS'!C390))</f>
        <v/>
      </c>
      <c r="D384" s="3"/>
      <c r="E384" s="165" t="str">
        <f aca="false">IF('LISTADO DE MUESTRAS'!E390="","",VLOOKUP('LISTADO DE MUESTRAS'!E390,lists!$A$4:$B$88,2,FALSE()))</f>
        <v/>
      </c>
      <c r="F384" s="165" t="str">
        <f aca="false">IF(A384="","",IF('LISTADO DE MUESTRAS'!F390="","undefined",VLOOKUP('LISTADO DE MUESTRAS'!F390,lists!$D$4:$E$32,2,FALSE())))</f>
        <v/>
      </c>
      <c r="G384" s="167" t="str">
        <f aca="false">IF(A384="","",IF('LISTADO DE MUESTRAS'!G390="",0,'LISTADO DE MUESTRAS'!G390))</f>
        <v/>
      </c>
    </row>
    <row r="385" customFormat="false" ht="15" hidden="false" customHeight="false" outlineLevel="0" collapsed="false">
      <c r="A385" s="165" t="str">
        <f aca="false">IF('LISTADO DE MUESTRAS'!A391="","",'LISTADO DE MUESTRAS'!A391)</f>
        <v/>
      </c>
      <c r="B385" s="166"/>
      <c r="C385" s="165" t="str">
        <f aca="false">IF('LISTADO DE MUESTRAS'!B391="","",_xlfn.CONCAT('LISTADO DE MUESTRAS'!B391,". ",'LISTADO DE MUESTRAS'!C391))</f>
        <v/>
      </c>
      <c r="D385" s="3"/>
      <c r="E385" s="165" t="str">
        <f aca="false">IF('LISTADO DE MUESTRAS'!E391="","",VLOOKUP('LISTADO DE MUESTRAS'!E391,lists!$A$4:$B$88,2,FALSE()))</f>
        <v/>
      </c>
      <c r="F385" s="165" t="str">
        <f aca="false">IF(A385="","",IF('LISTADO DE MUESTRAS'!F391="","undefined",VLOOKUP('LISTADO DE MUESTRAS'!F391,lists!$D$4:$E$32,2,FALSE())))</f>
        <v/>
      </c>
      <c r="G385" s="167" t="str">
        <f aca="false">IF(A385="","",IF('LISTADO DE MUESTRAS'!G391="",0,'LISTADO DE MUESTRAS'!G391))</f>
        <v/>
      </c>
    </row>
    <row r="386" customFormat="false" ht="15" hidden="false" customHeight="false" outlineLevel="0" collapsed="false">
      <c r="A386" s="165" t="str">
        <f aca="false">IF('LISTADO DE MUESTRAS'!A392="","",'LISTADO DE MUESTRAS'!A392)</f>
        <v/>
      </c>
      <c r="B386" s="166"/>
      <c r="C386" s="165" t="str">
        <f aca="false">IF('LISTADO DE MUESTRAS'!B392="","",_xlfn.CONCAT('LISTADO DE MUESTRAS'!B392,". ",'LISTADO DE MUESTRAS'!C392))</f>
        <v/>
      </c>
      <c r="D386" s="3"/>
      <c r="E386" s="165" t="str">
        <f aca="false">IF('LISTADO DE MUESTRAS'!E392="","",VLOOKUP('LISTADO DE MUESTRAS'!E392,lists!$A$4:$B$88,2,FALSE()))</f>
        <v/>
      </c>
      <c r="F386" s="165" t="str">
        <f aca="false">IF(A386="","",IF('LISTADO DE MUESTRAS'!F392="","undefined",VLOOKUP('LISTADO DE MUESTRAS'!F392,lists!$D$4:$E$32,2,FALSE())))</f>
        <v/>
      </c>
      <c r="G386" s="167" t="str">
        <f aca="false">IF(A386="","",IF('LISTADO DE MUESTRAS'!G392="",0,'LISTADO DE MUESTRAS'!G392))</f>
        <v/>
      </c>
    </row>
    <row r="387" customFormat="false" ht="15" hidden="false" customHeight="false" outlineLevel="0" collapsed="false">
      <c r="A387" s="165" t="str">
        <f aca="false">IF('LISTADO DE MUESTRAS'!A393="","",'LISTADO DE MUESTRAS'!A393)</f>
        <v/>
      </c>
      <c r="B387" s="166"/>
      <c r="C387" s="165" t="str">
        <f aca="false">IF('LISTADO DE MUESTRAS'!B393="","",_xlfn.CONCAT('LISTADO DE MUESTRAS'!B393,". ",'LISTADO DE MUESTRAS'!C393))</f>
        <v/>
      </c>
      <c r="D387" s="3"/>
      <c r="E387" s="165" t="str">
        <f aca="false">IF('LISTADO DE MUESTRAS'!E393="","",VLOOKUP('LISTADO DE MUESTRAS'!E393,lists!$A$4:$B$88,2,FALSE()))</f>
        <v/>
      </c>
      <c r="F387" s="165" t="str">
        <f aca="false">IF(A387="","",IF('LISTADO DE MUESTRAS'!F393="","undefined",VLOOKUP('LISTADO DE MUESTRAS'!F393,lists!$D$4:$E$32,2,FALSE())))</f>
        <v/>
      </c>
      <c r="G387" s="167" t="str">
        <f aca="false">IF(A387="","",IF('LISTADO DE MUESTRAS'!G393="",0,'LISTADO DE MUESTRAS'!G393))</f>
        <v/>
      </c>
    </row>
    <row r="388" customFormat="false" ht="15" hidden="false" customHeight="false" outlineLevel="0" collapsed="false">
      <c r="A388" s="165" t="str">
        <f aca="false">IF('LISTADO DE MUESTRAS'!A394="","",'LISTADO DE MUESTRAS'!A394)</f>
        <v/>
      </c>
      <c r="B388" s="166"/>
      <c r="C388" s="165" t="str">
        <f aca="false">IF('LISTADO DE MUESTRAS'!B394="","",_xlfn.CONCAT('LISTADO DE MUESTRAS'!B394,". ",'LISTADO DE MUESTRAS'!C394))</f>
        <v/>
      </c>
      <c r="D388" s="3"/>
      <c r="E388" s="165" t="str">
        <f aca="false">IF('LISTADO DE MUESTRAS'!E394="","",VLOOKUP('LISTADO DE MUESTRAS'!E394,lists!$A$4:$B$88,2,FALSE()))</f>
        <v/>
      </c>
      <c r="F388" s="165" t="str">
        <f aca="false">IF(A388="","",IF('LISTADO DE MUESTRAS'!F394="","undefined",VLOOKUP('LISTADO DE MUESTRAS'!F394,lists!$D$4:$E$32,2,FALSE())))</f>
        <v/>
      </c>
      <c r="G388" s="167" t="str">
        <f aca="false">IF(A388="","",IF('LISTADO DE MUESTRAS'!G394="",0,'LISTADO DE MUESTRAS'!G394))</f>
        <v/>
      </c>
    </row>
    <row r="389" customFormat="false" ht="15" hidden="false" customHeight="false" outlineLevel="0" collapsed="false">
      <c r="A389" s="165" t="str">
        <f aca="false">IF('LISTADO DE MUESTRAS'!A395="","",'LISTADO DE MUESTRAS'!A395)</f>
        <v/>
      </c>
      <c r="B389" s="166"/>
      <c r="C389" s="165" t="str">
        <f aca="false">IF('LISTADO DE MUESTRAS'!B395="","",_xlfn.CONCAT('LISTADO DE MUESTRAS'!B395,". ",'LISTADO DE MUESTRAS'!C395))</f>
        <v/>
      </c>
      <c r="D389" s="3"/>
      <c r="E389" s="165" t="str">
        <f aca="false">IF('LISTADO DE MUESTRAS'!E395="","",VLOOKUP('LISTADO DE MUESTRAS'!E395,lists!$A$4:$B$88,2,FALSE()))</f>
        <v/>
      </c>
      <c r="F389" s="165" t="str">
        <f aca="false">IF(A389="","",IF('LISTADO DE MUESTRAS'!F395="","undefined",VLOOKUP('LISTADO DE MUESTRAS'!F395,lists!$D$4:$E$32,2,FALSE())))</f>
        <v/>
      </c>
      <c r="G389" s="167" t="str">
        <f aca="false">IF(A389="","",IF('LISTADO DE MUESTRAS'!G395="",0,'LISTADO DE MUESTRAS'!G395))</f>
        <v/>
      </c>
    </row>
    <row r="390" customFormat="false" ht="15" hidden="false" customHeight="false" outlineLevel="0" collapsed="false">
      <c r="A390" s="165" t="str">
        <f aca="false">IF('LISTADO DE MUESTRAS'!A396="","",'LISTADO DE MUESTRAS'!A396)</f>
        <v/>
      </c>
      <c r="B390" s="166"/>
      <c r="C390" s="165" t="str">
        <f aca="false">IF('LISTADO DE MUESTRAS'!B396="","",_xlfn.CONCAT('LISTADO DE MUESTRAS'!B396,". ",'LISTADO DE MUESTRAS'!C396))</f>
        <v/>
      </c>
      <c r="D390" s="3"/>
      <c r="E390" s="165" t="str">
        <f aca="false">IF('LISTADO DE MUESTRAS'!E396="","",VLOOKUP('LISTADO DE MUESTRAS'!E396,lists!$A$4:$B$88,2,FALSE()))</f>
        <v/>
      </c>
      <c r="F390" s="165" t="str">
        <f aca="false">IF(A390="","",IF('LISTADO DE MUESTRAS'!F396="","undefined",VLOOKUP('LISTADO DE MUESTRAS'!F396,lists!$D$4:$E$32,2,FALSE())))</f>
        <v/>
      </c>
      <c r="G390" s="167" t="str">
        <f aca="false">IF(A390="","",IF('LISTADO DE MUESTRAS'!G396="",0,'LISTADO DE MUESTRAS'!G396))</f>
        <v/>
      </c>
    </row>
    <row r="391" customFormat="false" ht="15" hidden="false" customHeight="false" outlineLevel="0" collapsed="false">
      <c r="A391" s="165" t="str">
        <f aca="false">IF('LISTADO DE MUESTRAS'!A397="","",'LISTADO DE MUESTRAS'!A397)</f>
        <v/>
      </c>
      <c r="B391" s="166"/>
      <c r="C391" s="165" t="str">
        <f aca="false">IF('LISTADO DE MUESTRAS'!B397="","",_xlfn.CONCAT('LISTADO DE MUESTRAS'!B397,". ",'LISTADO DE MUESTRAS'!C397))</f>
        <v/>
      </c>
      <c r="D391" s="3"/>
      <c r="E391" s="165" t="str">
        <f aca="false">IF('LISTADO DE MUESTRAS'!E397="","",VLOOKUP('LISTADO DE MUESTRAS'!E397,lists!$A$4:$B$88,2,FALSE()))</f>
        <v/>
      </c>
      <c r="F391" s="165" t="str">
        <f aca="false">IF(A391="","",IF('LISTADO DE MUESTRAS'!F397="","undefined",VLOOKUP('LISTADO DE MUESTRAS'!F397,lists!$D$4:$E$32,2,FALSE())))</f>
        <v/>
      </c>
      <c r="G391" s="167" t="str">
        <f aca="false">IF(A391="","",IF('LISTADO DE MUESTRAS'!G397="",0,'LISTADO DE MUESTRAS'!G397))</f>
        <v/>
      </c>
    </row>
    <row r="392" customFormat="false" ht="15" hidden="false" customHeight="false" outlineLevel="0" collapsed="false">
      <c r="A392" s="165" t="str">
        <f aca="false">IF('LISTADO DE MUESTRAS'!A398="","",'LISTADO DE MUESTRAS'!A398)</f>
        <v/>
      </c>
      <c r="B392" s="166"/>
      <c r="C392" s="165" t="str">
        <f aca="false">IF('LISTADO DE MUESTRAS'!B398="","",_xlfn.CONCAT('LISTADO DE MUESTRAS'!B398,". ",'LISTADO DE MUESTRAS'!C398))</f>
        <v/>
      </c>
      <c r="D392" s="3"/>
      <c r="E392" s="165" t="str">
        <f aca="false">IF('LISTADO DE MUESTRAS'!E398="","",VLOOKUP('LISTADO DE MUESTRAS'!E398,lists!$A$4:$B$88,2,FALSE()))</f>
        <v/>
      </c>
      <c r="F392" s="165" t="str">
        <f aca="false">IF(A392="","",IF('LISTADO DE MUESTRAS'!F398="","undefined",VLOOKUP('LISTADO DE MUESTRAS'!F398,lists!$D$4:$E$32,2,FALSE())))</f>
        <v/>
      </c>
      <c r="G392" s="167" t="str">
        <f aca="false">IF(A392="","",IF('LISTADO DE MUESTRAS'!G398="",0,'LISTADO DE MUESTRAS'!G398))</f>
        <v/>
      </c>
    </row>
    <row r="393" customFormat="false" ht="15" hidden="false" customHeight="false" outlineLevel="0" collapsed="false">
      <c r="A393" s="165" t="str">
        <f aca="false">IF('LISTADO DE MUESTRAS'!A399="","",'LISTADO DE MUESTRAS'!A399)</f>
        <v/>
      </c>
      <c r="B393" s="166"/>
      <c r="C393" s="165" t="str">
        <f aca="false">IF('LISTADO DE MUESTRAS'!B399="","",_xlfn.CONCAT('LISTADO DE MUESTRAS'!B399,". ",'LISTADO DE MUESTRAS'!C399))</f>
        <v/>
      </c>
      <c r="D393" s="3"/>
      <c r="E393" s="165" t="str">
        <f aca="false">IF('LISTADO DE MUESTRAS'!E399="","",VLOOKUP('LISTADO DE MUESTRAS'!E399,lists!$A$4:$B$88,2,FALSE()))</f>
        <v/>
      </c>
      <c r="F393" s="165" t="str">
        <f aca="false">IF(A393="","",IF('LISTADO DE MUESTRAS'!F399="","undefined",VLOOKUP('LISTADO DE MUESTRAS'!F399,lists!$D$4:$E$32,2,FALSE())))</f>
        <v/>
      </c>
      <c r="G393" s="167" t="str">
        <f aca="false">IF(A393="","",IF('LISTADO DE MUESTRAS'!G399="",0,'LISTADO DE MUESTRAS'!G399))</f>
        <v/>
      </c>
    </row>
    <row r="394" customFormat="false" ht="15" hidden="false" customHeight="false" outlineLevel="0" collapsed="false">
      <c r="A394" s="165" t="str">
        <f aca="false">IF('LISTADO DE MUESTRAS'!A400="","",'LISTADO DE MUESTRAS'!A400)</f>
        <v/>
      </c>
      <c r="B394" s="166"/>
      <c r="C394" s="165" t="str">
        <f aca="false">IF('LISTADO DE MUESTRAS'!B400="","",_xlfn.CONCAT('LISTADO DE MUESTRAS'!B400,". ",'LISTADO DE MUESTRAS'!C400))</f>
        <v/>
      </c>
      <c r="D394" s="3"/>
      <c r="E394" s="165" t="str">
        <f aca="false">IF('LISTADO DE MUESTRAS'!E400="","",VLOOKUP('LISTADO DE MUESTRAS'!E400,lists!$A$4:$B$88,2,FALSE()))</f>
        <v/>
      </c>
      <c r="F394" s="165" t="str">
        <f aca="false">IF(A394="","",IF('LISTADO DE MUESTRAS'!F400="","undefined",VLOOKUP('LISTADO DE MUESTRAS'!F400,lists!$D$4:$E$32,2,FALSE())))</f>
        <v/>
      </c>
      <c r="G394" s="167" t="str">
        <f aca="false">IF(A394="","",IF('LISTADO DE MUESTRAS'!G400="",0,'LISTADO DE MUESTRAS'!G400))</f>
        <v/>
      </c>
    </row>
    <row r="395" customFormat="false" ht="15" hidden="false" customHeight="false" outlineLevel="0" collapsed="false">
      <c r="A395" s="165" t="str">
        <f aca="false">IF('LISTADO DE MUESTRAS'!A401="","",'LISTADO DE MUESTRAS'!A401)</f>
        <v/>
      </c>
      <c r="B395" s="166"/>
      <c r="C395" s="165" t="str">
        <f aca="false">IF('LISTADO DE MUESTRAS'!B401="","",_xlfn.CONCAT('LISTADO DE MUESTRAS'!B401,". ",'LISTADO DE MUESTRAS'!C401))</f>
        <v/>
      </c>
      <c r="D395" s="3"/>
      <c r="E395" s="165" t="str">
        <f aca="false">IF('LISTADO DE MUESTRAS'!E401="","",VLOOKUP('LISTADO DE MUESTRAS'!E401,lists!$A$4:$B$88,2,FALSE()))</f>
        <v/>
      </c>
      <c r="F395" s="165" t="str">
        <f aca="false">IF(A395="","",IF('LISTADO DE MUESTRAS'!F401="","undefined",VLOOKUP('LISTADO DE MUESTRAS'!F401,lists!$D$4:$E$32,2,FALSE())))</f>
        <v/>
      </c>
      <c r="G395" s="167" t="str">
        <f aca="false">IF(A395="","",IF('LISTADO DE MUESTRAS'!G401="",0,'LISTADO DE MUESTRAS'!G401))</f>
        <v/>
      </c>
    </row>
    <row r="396" customFormat="false" ht="15" hidden="false" customHeight="false" outlineLevel="0" collapsed="false">
      <c r="A396" s="165" t="str">
        <f aca="false">IF('LISTADO DE MUESTRAS'!A402="","",'LISTADO DE MUESTRAS'!A402)</f>
        <v/>
      </c>
      <c r="B396" s="166"/>
      <c r="C396" s="165" t="str">
        <f aca="false">IF('LISTADO DE MUESTRAS'!B402="","",_xlfn.CONCAT('LISTADO DE MUESTRAS'!B402,". ",'LISTADO DE MUESTRAS'!C402))</f>
        <v/>
      </c>
      <c r="D396" s="3"/>
      <c r="E396" s="165" t="str">
        <f aca="false">IF('LISTADO DE MUESTRAS'!E402="","",VLOOKUP('LISTADO DE MUESTRAS'!E402,lists!$A$4:$B$88,2,FALSE()))</f>
        <v/>
      </c>
      <c r="F396" s="165" t="str">
        <f aca="false">IF(A396="","",IF('LISTADO DE MUESTRAS'!F402="","undefined",VLOOKUP('LISTADO DE MUESTRAS'!F402,lists!$D$4:$E$32,2,FALSE())))</f>
        <v/>
      </c>
      <c r="G396" s="167" t="str">
        <f aca="false">IF(A396="","",IF('LISTADO DE MUESTRAS'!G402="",0,'LISTADO DE MUESTRAS'!G402))</f>
        <v/>
      </c>
    </row>
    <row r="397" customFormat="false" ht="15" hidden="false" customHeight="false" outlineLevel="0" collapsed="false">
      <c r="A397" s="165" t="str">
        <f aca="false">IF('LISTADO DE MUESTRAS'!A403="","",'LISTADO DE MUESTRAS'!A403)</f>
        <v/>
      </c>
      <c r="B397" s="166"/>
      <c r="C397" s="165" t="str">
        <f aca="false">IF('LISTADO DE MUESTRAS'!B403="","",_xlfn.CONCAT('LISTADO DE MUESTRAS'!B403,". ",'LISTADO DE MUESTRAS'!C403))</f>
        <v/>
      </c>
      <c r="D397" s="3"/>
      <c r="E397" s="165" t="str">
        <f aca="false">IF('LISTADO DE MUESTRAS'!E403="","",VLOOKUP('LISTADO DE MUESTRAS'!E403,lists!$A$4:$B$88,2,FALSE()))</f>
        <v/>
      </c>
      <c r="F397" s="165" t="str">
        <f aca="false">IF(A397="","",IF('LISTADO DE MUESTRAS'!F403="","undefined",VLOOKUP('LISTADO DE MUESTRAS'!F403,lists!$D$4:$E$32,2,FALSE())))</f>
        <v/>
      </c>
      <c r="G397" s="167" t="str">
        <f aca="false">IF(A397="","",IF('LISTADO DE MUESTRAS'!G403="",0,'LISTADO DE MUESTRAS'!G403))</f>
        <v/>
      </c>
    </row>
    <row r="398" customFormat="false" ht="15" hidden="false" customHeight="false" outlineLevel="0" collapsed="false">
      <c r="A398" s="165" t="str">
        <f aca="false">IF('LISTADO DE MUESTRAS'!A404="","",'LISTADO DE MUESTRAS'!A404)</f>
        <v/>
      </c>
      <c r="B398" s="166"/>
      <c r="C398" s="165" t="str">
        <f aca="false">IF('LISTADO DE MUESTRAS'!B404="","",_xlfn.CONCAT('LISTADO DE MUESTRAS'!B404,". ",'LISTADO DE MUESTRAS'!C404))</f>
        <v/>
      </c>
      <c r="D398" s="3"/>
      <c r="E398" s="165" t="str">
        <f aca="false">IF('LISTADO DE MUESTRAS'!E404="","",VLOOKUP('LISTADO DE MUESTRAS'!E404,lists!$A$4:$B$88,2,FALSE()))</f>
        <v/>
      </c>
      <c r="F398" s="165" t="str">
        <f aca="false">IF(A398="","",IF('LISTADO DE MUESTRAS'!F404="","undefined",VLOOKUP('LISTADO DE MUESTRAS'!F404,lists!$D$4:$E$32,2,FALSE())))</f>
        <v/>
      </c>
      <c r="G398" s="167" t="str">
        <f aca="false">IF(A398="","",IF('LISTADO DE MUESTRAS'!G404="",0,'LISTADO DE MUESTRAS'!G404))</f>
        <v/>
      </c>
    </row>
    <row r="399" customFormat="false" ht="15" hidden="false" customHeight="false" outlineLevel="0" collapsed="false">
      <c r="A399" s="165" t="str">
        <f aca="false">IF('LISTADO DE MUESTRAS'!A405="","",'LISTADO DE MUESTRAS'!A405)</f>
        <v/>
      </c>
      <c r="B399" s="166"/>
      <c r="C399" s="165" t="str">
        <f aca="false">IF('LISTADO DE MUESTRAS'!B405="","",_xlfn.CONCAT('LISTADO DE MUESTRAS'!B405,". ",'LISTADO DE MUESTRAS'!C405))</f>
        <v/>
      </c>
      <c r="D399" s="3"/>
      <c r="E399" s="165" t="str">
        <f aca="false">IF('LISTADO DE MUESTRAS'!E405="","",VLOOKUP('LISTADO DE MUESTRAS'!E405,lists!$A$4:$B$88,2,FALSE()))</f>
        <v/>
      </c>
      <c r="F399" s="165" t="str">
        <f aca="false">IF(A399="","",IF('LISTADO DE MUESTRAS'!F405="","undefined",VLOOKUP('LISTADO DE MUESTRAS'!F405,lists!$D$4:$E$32,2,FALSE())))</f>
        <v/>
      </c>
      <c r="G399" s="167" t="str">
        <f aca="false">IF(A399="","",IF('LISTADO DE MUESTRAS'!G405="",0,'LISTADO DE MUESTRAS'!G405))</f>
        <v/>
      </c>
    </row>
    <row r="400" customFormat="false" ht="15" hidden="false" customHeight="false" outlineLevel="0" collapsed="false">
      <c r="A400" s="165" t="str">
        <f aca="false">IF('LISTADO DE MUESTRAS'!A406="","",'LISTADO DE MUESTRAS'!A406)</f>
        <v/>
      </c>
      <c r="B400" s="166"/>
      <c r="C400" s="165" t="str">
        <f aca="false">IF('LISTADO DE MUESTRAS'!B406="","",_xlfn.CONCAT('LISTADO DE MUESTRAS'!B406,". ",'LISTADO DE MUESTRAS'!C406))</f>
        <v/>
      </c>
      <c r="D400" s="3"/>
      <c r="E400" s="165" t="str">
        <f aca="false">IF('LISTADO DE MUESTRAS'!E406="","",VLOOKUP('LISTADO DE MUESTRAS'!E406,lists!$A$4:$B$88,2,FALSE()))</f>
        <v/>
      </c>
      <c r="F400" s="165" t="str">
        <f aca="false">IF(A400="","",IF('LISTADO DE MUESTRAS'!F406="","undefined",VLOOKUP('LISTADO DE MUESTRAS'!F406,lists!$D$4:$E$32,2,FALSE())))</f>
        <v/>
      </c>
      <c r="G400" s="167" t="str">
        <f aca="false">IF(A400="","",IF('LISTADO DE MUESTRAS'!G406="",0,'LISTADO DE MUESTRAS'!G406))</f>
        <v/>
      </c>
    </row>
    <row r="401" customFormat="false" ht="15" hidden="false" customHeight="false" outlineLevel="0" collapsed="false">
      <c r="A401" s="165" t="str">
        <f aca="false">IF('LISTADO DE MUESTRAS'!A407="","",'LISTADO DE MUESTRAS'!A407)</f>
        <v/>
      </c>
      <c r="B401" s="166"/>
      <c r="C401" s="165" t="str">
        <f aca="false">IF('LISTADO DE MUESTRAS'!B407="","",_xlfn.CONCAT('LISTADO DE MUESTRAS'!B407,". ",'LISTADO DE MUESTRAS'!C407))</f>
        <v/>
      </c>
      <c r="D401" s="3"/>
      <c r="E401" s="165" t="str">
        <f aca="false">IF('LISTADO DE MUESTRAS'!E407="","",VLOOKUP('LISTADO DE MUESTRAS'!E407,lists!$A$4:$B$88,2,FALSE()))</f>
        <v/>
      </c>
      <c r="F401" s="165" t="str">
        <f aca="false">IF(A401="","",IF('LISTADO DE MUESTRAS'!F407="","undefined",VLOOKUP('LISTADO DE MUESTRAS'!F407,lists!$D$4:$E$32,2,FALSE())))</f>
        <v/>
      </c>
      <c r="G401" s="167" t="str">
        <f aca="false">IF(A401="","",IF('LISTADO DE MUESTRAS'!G407="",0,'LISTADO DE MUESTRAS'!G407))</f>
        <v/>
      </c>
    </row>
    <row r="402" customFormat="false" ht="15" hidden="false" customHeight="false" outlineLevel="0" collapsed="false">
      <c r="A402" s="165" t="str">
        <f aca="false">IF('LISTADO DE MUESTRAS'!A408="","",'LISTADO DE MUESTRAS'!A408)</f>
        <v/>
      </c>
      <c r="B402" s="166"/>
      <c r="C402" s="165" t="str">
        <f aca="false">IF('LISTADO DE MUESTRAS'!B408="","",_xlfn.CONCAT('LISTADO DE MUESTRAS'!B408,". ",'LISTADO DE MUESTRAS'!C408))</f>
        <v/>
      </c>
      <c r="D402" s="3"/>
      <c r="E402" s="165" t="str">
        <f aca="false">IF('LISTADO DE MUESTRAS'!E408="","",VLOOKUP('LISTADO DE MUESTRAS'!E408,lists!$A$4:$B$88,2,FALSE()))</f>
        <v/>
      </c>
      <c r="F402" s="165" t="str">
        <f aca="false">IF(A402="","",IF('LISTADO DE MUESTRAS'!F408="","undefined",VLOOKUP('LISTADO DE MUESTRAS'!F408,lists!$D$4:$E$32,2,FALSE())))</f>
        <v/>
      </c>
      <c r="G402" s="167" t="str">
        <f aca="false">IF(A402="","",IF('LISTADO DE MUESTRAS'!G408="",0,'LISTADO DE MUESTRAS'!G408))</f>
        <v/>
      </c>
    </row>
    <row r="403" customFormat="false" ht="15" hidden="false" customHeight="false" outlineLevel="0" collapsed="false">
      <c r="A403" s="165" t="str">
        <f aca="false">IF('LISTADO DE MUESTRAS'!A409="","",'LISTADO DE MUESTRAS'!A409)</f>
        <v/>
      </c>
      <c r="B403" s="166"/>
      <c r="C403" s="165" t="str">
        <f aca="false">IF('LISTADO DE MUESTRAS'!B409="","",_xlfn.CONCAT('LISTADO DE MUESTRAS'!B409,". ",'LISTADO DE MUESTRAS'!C409))</f>
        <v/>
      </c>
      <c r="D403" s="3"/>
      <c r="E403" s="165" t="str">
        <f aca="false">IF('LISTADO DE MUESTRAS'!E409="","",VLOOKUP('LISTADO DE MUESTRAS'!E409,lists!$A$4:$B$88,2,FALSE()))</f>
        <v/>
      </c>
      <c r="F403" s="165" t="str">
        <f aca="false">IF(A403="","",IF('LISTADO DE MUESTRAS'!F409="","undefined",VLOOKUP('LISTADO DE MUESTRAS'!F409,lists!$D$4:$E$32,2,FALSE())))</f>
        <v/>
      </c>
      <c r="G403" s="167" t="str">
        <f aca="false">IF(A403="","",IF('LISTADO DE MUESTRAS'!G409="",0,'LISTADO DE MUESTRAS'!G409))</f>
        <v/>
      </c>
    </row>
    <row r="404" customFormat="false" ht="15" hidden="false" customHeight="false" outlineLevel="0" collapsed="false">
      <c r="A404" s="165" t="str">
        <f aca="false">IF('LISTADO DE MUESTRAS'!A410="","",'LISTADO DE MUESTRAS'!A410)</f>
        <v/>
      </c>
      <c r="B404" s="166"/>
      <c r="C404" s="165" t="str">
        <f aca="false">IF('LISTADO DE MUESTRAS'!B410="","",_xlfn.CONCAT('LISTADO DE MUESTRAS'!B410,". ",'LISTADO DE MUESTRAS'!C410))</f>
        <v/>
      </c>
      <c r="D404" s="3"/>
      <c r="E404" s="165" t="str">
        <f aca="false">IF('LISTADO DE MUESTRAS'!E410="","",VLOOKUP('LISTADO DE MUESTRAS'!E410,lists!$A$4:$B$88,2,FALSE()))</f>
        <v/>
      </c>
      <c r="F404" s="165" t="str">
        <f aca="false">IF(A404="","",IF('LISTADO DE MUESTRAS'!F410="","undefined",VLOOKUP('LISTADO DE MUESTRAS'!F410,lists!$D$4:$E$32,2,FALSE())))</f>
        <v/>
      </c>
      <c r="G404" s="167" t="str">
        <f aca="false">IF(A404="","",IF('LISTADO DE MUESTRAS'!G410="",0,'LISTADO DE MUESTRAS'!G410))</f>
        <v/>
      </c>
    </row>
    <row r="405" customFormat="false" ht="15" hidden="false" customHeight="false" outlineLevel="0" collapsed="false">
      <c r="A405" s="165" t="str">
        <f aca="false">IF('LISTADO DE MUESTRAS'!A411="","",'LISTADO DE MUESTRAS'!A411)</f>
        <v/>
      </c>
      <c r="B405" s="166"/>
      <c r="C405" s="165" t="str">
        <f aca="false">IF('LISTADO DE MUESTRAS'!B411="","",_xlfn.CONCAT('LISTADO DE MUESTRAS'!B411,". ",'LISTADO DE MUESTRAS'!C411))</f>
        <v/>
      </c>
      <c r="D405" s="3"/>
      <c r="E405" s="165" t="str">
        <f aca="false">IF('LISTADO DE MUESTRAS'!E411="","",VLOOKUP('LISTADO DE MUESTRAS'!E411,lists!$A$4:$B$88,2,FALSE()))</f>
        <v/>
      </c>
      <c r="F405" s="165" t="str">
        <f aca="false">IF(A405="","",IF('LISTADO DE MUESTRAS'!F411="","undefined",VLOOKUP('LISTADO DE MUESTRAS'!F411,lists!$D$4:$E$32,2,FALSE())))</f>
        <v/>
      </c>
      <c r="G405" s="167" t="str">
        <f aca="false">IF(A405="","",IF('LISTADO DE MUESTRAS'!G411="",0,'LISTADO DE MUESTRAS'!G411))</f>
        <v/>
      </c>
    </row>
    <row r="406" customFormat="false" ht="15" hidden="false" customHeight="false" outlineLevel="0" collapsed="false">
      <c r="A406" s="165" t="str">
        <f aca="false">IF('LISTADO DE MUESTRAS'!A412="","",'LISTADO DE MUESTRAS'!A412)</f>
        <v/>
      </c>
      <c r="B406" s="166"/>
      <c r="C406" s="165" t="str">
        <f aca="false">IF('LISTADO DE MUESTRAS'!B412="","",_xlfn.CONCAT('LISTADO DE MUESTRAS'!B412,". ",'LISTADO DE MUESTRAS'!C412))</f>
        <v/>
      </c>
      <c r="D406" s="3"/>
      <c r="E406" s="165" t="str">
        <f aca="false">IF('LISTADO DE MUESTRAS'!E412="","",VLOOKUP('LISTADO DE MUESTRAS'!E412,lists!$A$4:$B$88,2,FALSE()))</f>
        <v/>
      </c>
      <c r="F406" s="165" t="str">
        <f aca="false">IF(A406="","",IF('LISTADO DE MUESTRAS'!F412="","undefined",VLOOKUP('LISTADO DE MUESTRAS'!F412,lists!$D$4:$E$32,2,FALSE())))</f>
        <v/>
      </c>
      <c r="G406" s="167" t="str">
        <f aca="false">IF(A406="","",IF('LISTADO DE MUESTRAS'!G412="",0,'LISTADO DE MUESTRAS'!G412))</f>
        <v/>
      </c>
    </row>
    <row r="407" customFormat="false" ht="15" hidden="false" customHeight="false" outlineLevel="0" collapsed="false">
      <c r="A407" s="165" t="str">
        <f aca="false">IF('LISTADO DE MUESTRAS'!A413="","",'LISTADO DE MUESTRAS'!A413)</f>
        <v/>
      </c>
      <c r="B407" s="166"/>
      <c r="C407" s="165" t="str">
        <f aca="false">IF('LISTADO DE MUESTRAS'!B413="","",_xlfn.CONCAT('LISTADO DE MUESTRAS'!B413,". ",'LISTADO DE MUESTRAS'!C413))</f>
        <v/>
      </c>
      <c r="D407" s="3"/>
      <c r="E407" s="165" t="str">
        <f aca="false">IF('LISTADO DE MUESTRAS'!E413="","",VLOOKUP('LISTADO DE MUESTRAS'!E413,lists!$A$4:$B$88,2,FALSE()))</f>
        <v/>
      </c>
      <c r="F407" s="165" t="str">
        <f aca="false">IF(A407="","",IF('LISTADO DE MUESTRAS'!F413="","undefined",VLOOKUP('LISTADO DE MUESTRAS'!F413,lists!$D$4:$E$32,2,FALSE())))</f>
        <v/>
      </c>
      <c r="G407" s="167" t="str">
        <f aca="false">IF(A407="","",IF('LISTADO DE MUESTRAS'!G413="",0,'LISTADO DE MUESTRAS'!G413))</f>
        <v/>
      </c>
    </row>
    <row r="408" customFormat="false" ht="15" hidden="false" customHeight="false" outlineLevel="0" collapsed="false">
      <c r="A408" s="165" t="str">
        <f aca="false">IF('LISTADO DE MUESTRAS'!A414="","",'LISTADO DE MUESTRAS'!A414)</f>
        <v/>
      </c>
      <c r="B408" s="166"/>
      <c r="C408" s="165" t="str">
        <f aca="false">IF('LISTADO DE MUESTRAS'!B414="","",_xlfn.CONCAT('LISTADO DE MUESTRAS'!B414,". ",'LISTADO DE MUESTRAS'!C414))</f>
        <v/>
      </c>
      <c r="D408" s="3"/>
      <c r="E408" s="165" t="str">
        <f aca="false">IF('LISTADO DE MUESTRAS'!E414="","",VLOOKUP('LISTADO DE MUESTRAS'!E414,lists!$A$4:$B$88,2,FALSE()))</f>
        <v/>
      </c>
      <c r="F408" s="165" t="str">
        <f aca="false">IF(A408="","",IF('LISTADO DE MUESTRAS'!F414="","undefined",VLOOKUP('LISTADO DE MUESTRAS'!F414,lists!$D$4:$E$32,2,FALSE())))</f>
        <v/>
      </c>
      <c r="G408" s="167" t="str">
        <f aca="false">IF(A408="","",IF('LISTADO DE MUESTRAS'!G414="",0,'LISTADO DE MUESTRAS'!G414))</f>
        <v/>
      </c>
    </row>
    <row r="409" customFormat="false" ht="15" hidden="false" customHeight="false" outlineLevel="0" collapsed="false">
      <c r="A409" s="165" t="str">
        <f aca="false">IF('LISTADO DE MUESTRAS'!A415="","",'LISTADO DE MUESTRAS'!A415)</f>
        <v/>
      </c>
      <c r="B409" s="166"/>
      <c r="C409" s="165" t="str">
        <f aca="false">IF('LISTADO DE MUESTRAS'!B415="","",_xlfn.CONCAT('LISTADO DE MUESTRAS'!B415,". ",'LISTADO DE MUESTRAS'!C415))</f>
        <v/>
      </c>
      <c r="D409" s="3"/>
      <c r="E409" s="165" t="str">
        <f aca="false">IF('LISTADO DE MUESTRAS'!E415="","",VLOOKUP('LISTADO DE MUESTRAS'!E415,lists!$A$4:$B$88,2,FALSE()))</f>
        <v/>
      </c>
      <c r="F409" s="165" t="str">
        <f aca="false">IF(A409="","",IF('LISTADO DE MUESTRAS'!F415="","undefined",VLOOKUP('LISTADO DE MUESTRAS'!F415,lists!$D$4:$E$32,2,FALSE())))</f>
        <v/>
      </c>
      <c r="G409" s="167" t="str">
        <f aca="false">IF(A409="","",IF('LISTADO DE MUESTRAS'!G415="",0,'LISTADO DE MUESTRAS'!G415))</f>
        <v/>
      </c>
    </row>
    <row r="410" customFormat="false" ht="15" hidden="false" customHeight="false" outlineLevel="0" collapsed="false">
      <c r="A410" s="165" t="str">
        <f aca="false">IF('LISTADO DE MUESTRAS'!A416="","",'LISTADO DE MUESTRAS'!A416)</f>
        <v/>
      </c>
      <c r="B410" s="166"/>
      <c r="C410" s="165" t="str">
        <f aca="false">IF('LISTADO DE MUESTRAS'!B416="","",_xlfn.CONCAT('LISTADO DE MUESTRAS'!B416,". ",'LISTADO DE MUESTRAS'!C416))</f>
        <v/>
      </c>
      <c r="D410" s="3"/>
      <c r="E410" s="165" t="str">
        <f aca="false">IF('LISTADO DE MUESTRAS'!E416="","",VLOOKUP('LISTADO DE MUESTRAS'!E416,lists!$A$4:$B$88,2,FALSE()))</f>
        <v/>
      </c>
      <c r="F410" s="165" t="str">
        <f aca="false">IF(A410="","",IF('LISTADO DE MUESTRAS'!F416="","undefined",VLOOKUP('LISTADO DE MUESTRAS'!F416,lists!$D$4:$E$32,2,FALSE())))</f>
        <v/>
      </c>
      <c r="G410" s="167" t="str">
        <f aca="false">IF(A410="","",IF('LISTADO DE MUESTRAS'!G416="",0,'LISTADO DE MUESTRAS'!G416))</f>
        <v/>
      </c>
    </row>
    <row r="411" customFormat="false" ht="15" hidden="false" customHeight="false" outlineLevel="0" collapsed="false">
      <c r="A411" s="165" t="str">
        <f aca="false">IF('LISTADO DE MUESTRAS'!A417="","",'LISTADO DE MUESTRAS'!A417)</f>
        <v/>
      </c>
      <c r="B411" s="166"/>
      <c r="C411" s="165" t="str">
        <f aca="false">IF('LISTADO DE MUESTRAS'!B417="","",_xlfn.CONCAT('LISTADO DE MUESTRAS'!B417,". ",'LISTADO DE MUESTRAS'!C417))</f>
        <v/>
      </c>
      <c r="D411" s="3"/>
      <c r="E411" s="165" t="str">
        <f aca="false">IF('LISTADO DE MUESTRAS'!E417="","",VLOOKUP('LISTADO DE MUESTRAS'!E417,lists!$A$4:$B$88,2,FALSE()))</f>
        <v/>
      </c>
      <c r="F411" s="165" t="str">
        <f aca="false">IF(A411="","",IF('LISTADO DE MUESTRAS'!F417="","undefined",VLOOKUP('LISTADO DE MUESTRAS'!F417,lists!$D$4:$E$32,2,FALSE())))</f>
        <v/>
      </c>
      <c r="G411" s="167" t="str">
        <f aca="false">IF(A411="","",IF('LISTADO DE MUESTRAS'!G417="",0,'LISTADO DE MUESTRAS'!G417))</f>
        <v/>
      </c>
    </row>
    <row r="412" customFormat="false" ht="15" hidden="false" customHeight="false" outlineLevel="0" collapsed="false">
      <c r="A412" s="165" t="str">
        <f aca="false">IF('LISTADO DE MUESTRAS'!A418="","",'LISTADO DE MUESTRAS'!A418)</f>
        <v/>
      </c>
      <c r="B412" s="166"/>
      <c r="C412" s="165" t="str">
        <f aca="false">IF('LISTADO DE MUESTRAS'!B418="","",_xlfn.CONCAT('LISTADO DE MUESTRAS'!B418,". ",'LISTADO DE MUESTRAS'!C418))</f>
        <v/>
      </c>
      <c r="D412" s="3"/>
      <c r="E412" s="165" t="str">
        <f aca="false">IF('LISTADO DE MUESTRAS'!E418="","",VLOOKUP('LISTADO DE MUESTRAS'!E418,lists!$A$4:$B$88,2,FALSE()))</f>
        <v/>
      </c>
      <c r="F412" s="165" t="str">
        <f aca="false">IF(A412="","",IF('LISTADO DE MUESTRAS'!F418="","undefined",VLOOKUP('LISTADO DE MUESTRAS'!F418,lists!$D$4:$E$32,2,FALSE())))</f>
        <v/>
      </c>
      <c r="G412" s="167" t="str">
        <f aca="false">IF(A412="","",IF('LISTADO DE MUESTRAS'!G418="",0,'LISTADO DE MUESTRAS'!G418))</f>
        <v/>
      </c>
    </row>
    <row r="413" customFormat="false" ht="15" hidden="false" customHeight="false" outlineLevel="0" collapsed="false">
      <c r="A413" s="165" t="str">
        <f aca="false">IF('LISTADO DE MUESTRAS'!A419="","",'LISTADO DE MUESTRAS'!A419)</f>
        <v/>
      </c>
      <c r="B413" s="166"/>
      <c r="C413" s="165" t="str">
        <f aca="false">IF('LISTADO DE MUESTRAS'!B419="","",_xlfn.CONCAT('LISTADO DE MUESTRAS'!B419,". ",'LISTADO DE MUESTRAS'!C419))</f>
        <v/>
      </c>
      <c r="D413" s="3"/>
      <c r="E413" s="165" t="str">
        <f aca="false">IF('LISTADO DE MUESTRAS'!E419="","",VLOOKUP('LISTADO DE MUESTRAS'!E419,lists!$A$4:$B$88,2,FALSE()))</f>
        <v/>
      </c>
      <c r="F413" s="165" t="str">
        <f aca="false">IF(A413="","",IF('LISTADO DE MUESTRAS'!F419="","undefined",VLOOKUP('LISTADO DE MUESTRAS'!F419,lists!$D$4:$E$32,2,FALSE())))</f>
        <v/>
      </c>
      <c r="G413" s="167" t="str">
        <f aca="false">IF(A413="","",IF('LISTADO DE MUESTRAS'!G419="",0,'LISTADO DE MUESTRAS'!G419))</f>
        <v/>
      </c>
    </row>
    <row r="414" customFormat="false" ht="15" hidden="false" customHeight="false" outlineLevel="0" collapsed="false">
      <c r="A414" s="165" t="str">
        <f aca="false">IF('LISTADO DE MUESTRAS'!A420="","",'LISTADO DE MUESTRAS'!A420)</f>
        <v/>
      </c>
      <c r="B414" s="166"/>
      <c r="C414" s="165" t="str">
        <f aca="false">IF('LISTADO DE MUESTRAS'!B420="","",_xlfn.CONCAT('LISTADO DE MUESTRAS'!B420,". ",'LISTADO DE MUESTRAS'!C420))</f>
        <v/>
      </c>
      <c r="D414" s="3"/>
      <c r="E414" s="165" t="str">
        <f aca="false">IF('LISTADO DE MUESTRAS'!E420="","",VLOOKUP('LISTADO DE MUESTRAS'!E420,lists!$A$4:$B$88,2,FALSE()))</f>
        <v/>
      </c>
      <c r="F414" s="165" t="str">
        <f aca="false">IF(A414="","",IF('LISTADO DE MUESTRAS'!F420="","undefined",VLOOKUP('LISTADO DE MUESTRAS'!F420,lists!$D$4:$E$32,2,FALSE())))</f>
        <v/>
      </c>
      <c r="G414" s="167" t="str">
        <f aca="false">IF(A414="","",IF('LISTADO DE MUESTRAS'!G420="",0,'LISTADO DE MUESTRAS'!G420))</f>
        <v/>
      </c>
    </row>
    <row r="415" customFormat="false" ht="15" hidden="false" customHeight="false" outlineLevel="0" collapsed="false">
      <c r="A415" s="165" t="str">
        <f aca="false">IF('LISTADO DE MUESTRAS'!A421="","",'LISTADO DE MUESTRAS'!A421)</f>
        <v/>
      </c>
      <c r="B415" s="166"/>
      <c r="C415" s="165" t="str">
        <f aca="false">IF('LISTADO DE MUESTRAS'!B421="","",_xlfn.CONCAT('LISTADO DE MUESTRAS'!B421,". ",'LISTADO DE MUESTRAS'!C421))</f>
        <v/>
      </c>
      <c r="D415" s="3"/>
      <c r="E415" s="165" t="str">
        <f aca="false">IF('LISTADO DE MUESTRAS'!E421="","",VLOOKUP('LISTADO DE MUESTRAS'!E421,lists!$A$4:$B$88,2,FALSE()))</f>
        <v/>
      </c>
      <c r="F415" s="165" t="str">
        <f aca="false">IF(A415="","",IF('LISTADO DE MUESTRAS'!F421="","undefined",VLOOKUP('LISTADO DE MUESTRAS'!F421,lists!$D$4:$E$32,2,FALSE())))</f>
        <v/>
      </c>
      <c r="G415" s="167" t="str">
        <f aca="false">IF(A415="","",IF('LISTADO DE MUESTRAS'!G421="",0,'LISTADO DE MUESTRAS'!G421))</f>
        <v/>
      </c>
    </row>
    <row r="416" customFormat="false" ht="15" hidden="false" customHeight="false" outlineLevel="0" collapsed="false">
      <c r="A416" s="165" t="str">
        <f aca="false">IF('LISTADO DE MUESTRAS'!A422="","",'LISTADO DE MUESTRAS'!A422)</f>
        <v/>
      </c>
      <c r="B416" s="166"/>
      <c r="C416" s="165" t="str">
        <f aca="false">IF('LISTADO DE MUESTRAS'!B422="","",_xlfn.CONCAT('LISTADO DE MUESTRAS'!B422,". ",'LISTADO DE MUESTRAS'!C422))</f>
        <v/>
      </c>
      <c r="D416" s="3"/>
      <c r="E416" s="165" t="str">
        <f aca="false">IF('LISTADO DE MUESTRAS'!E422="","",VLOOKUP('LISTADO DE MUESTRAS'!E422,lists!$A$4:$B$88,2,FALSE()))</f>
        <v/>
      </c>
      <c r="F416" s="165" t="str">
        <f aca="false">IF(A416="","",IF('LISTADO DE MUESTRAS'!F422="","undefined",VLOOKUP('LISTADO DE MUESTRAS'!F422,lists!$D$4:$E$32,2,FALSE())))</f>
        <v/>
      </c>
      <c r="G416" s="167" t="str">
        <f aca="false">IF(A416="","",IF('LISTADO DE MUESTRAS'!G422="",0,'LISTADO DE MUESTRAS'!G422))</f>
        <v/>
      </c>
    </row>
    <row r="417" customFormat="false" ht="15" hidden="false" customHeight="false" outlineLevel="0" collapsed="false">
      <c r="A417" s="165" t="str">
        <f aca="false">IF('LISTADO DE MUESTRAS'!A423="","",'LISTADO DE MUESTRAS'!A423)</f>
        <v/>
      </c>
      <c r="B417" s="166"/>
      <c r="C417" s="165" t="str">
        <f aca="false">IF('LISTADO DE MUESTRAS'!B423="","",_xlfn.CONCAT('LISTADO DE MUESTRAS'!B423,". ",'LISTADO DE MUESTRAS'!C423))</f>
        <v/>
      </c>
      <c r="D417" s="3"/>
      <c r="E417" s="165" t="str">
        <f aca="false">IF('LISTADO DE MUESTRAS'!E423="","",VLOOKUP('LISTADO DE MUESTRAS'!E423,lists!$A$4:$B$88,2,FALSE()))</f>
        <v/>
      </c>
      <c r="F417" s="165" t="str">
        <f aca="false">IF(A417="","",IF('LISTADO DE MUESTRAS'!F423="","undefined",VLOOKUP('LISTADO DE MUESTRAS'!F423,lists!$D$4:$E$32,2,FALSE())))</f>
        <v/>
      </c>
      <c r="G417" s="167" t="str">
        <f aca="false">IF(A417="","",IF('LISTADO DE MUESTRAS'!G423="",0,'LISTADO DE MUESTRAS'!G423))</f>
        <v/>
      </c>
    </row>
    <row r="418" customFormat="false" ht="15" hidden="false" customHeight="false" outlineLevel="0" collapsed="false">
      <c r="A418" s="165" t="str">
        <f aca="false">IF('LISTADO DE MUESTRAS'!A424="","",'LISTADO DE MUESTRAS'!A424)</f>
        <v/>
      </c>
      <c r="B418" s="166"/>
      <c r="C418" s="165" t="str">
        <f aca="false">IF('LISTADO DE MUESTRAS'!B424="","",_xlfn.CONCAT('LISTADO DE MUESTRAS'!B424,". ",'LISTADO DE MUESTRAS'!C424))</f>
        <v/>
      </c>
      <c r="D418" s="3"/>
      <c r="E418" s="165" t="str">
        <f aca="false">IF('LISTADO DE MUESTRAS'!E424="","",VLOOKUP('LISTADO DE MUESTRAS'!E424,lists!$A$4:$B$88,2,FALSE()))</f>
        <v/>
      </c>
      <c r="F418" s="165" t="str">
        <f aca="false">IF(A418="","",IF('LISTADO DE MUESTRAS'!F424="","undefined",VLOOKUP('LISTADO DE MUESTRAS'!F424,lists!$D$4:$E$32,2,FALSE())))</f>
        <v/>
      </c>
      <c r="G418" s="167" t="str">
        <f aca="false">IF(A418="","",IF('LISTADO DE MUESTRAS'!G424="",0,'LISTADO DE MUESTRAS'!G424))</f>
        <v/>
      </c>
    </row>
    <row r="419" customFormat="false" ht="15" hidden="false" customHeight="false" outlineLevel="0" collapsed="false">
      <c r="A419" s="165" t="str">
        <f aca="false">IF('LISTADO DE MUESTRAS'!A425="","",'LISTADO DE MUESTRAS'!A425)</f>
        <v/>
      </c>
      <c r="B419" s="166"/>
      <c r="C419" s="165" t="str">
        <f aca="false">IF('LISTADO DE MUESTRAS'!B425="","",_xlfn.CONCAT('LISTADO DE MUESTRAS'!B425,". ",'LISTADO DE MUESTRAS'!C425))</f>
        <v/>
      </c>
      <c r="D419" s="3"/>
      <c r="E419" s="165" t="str">
        <f aca="false">IF('LISTADO DE MUESTRAS'!E425="","",VLOOKUP('LISTADO DE MUESTRAS'!E425,lists!$A$4:$B$88,2,FALSE()))</f>
        <v/>
      </c>
      <c r="F419" s="165" t="str">
        <f aca="false">IF(A419="","",IF('LISTADO DE MUESTRAS'!F425="","undefined",VLOOKUP('LISTADO DE MUESTRAS'!F425,lists!$D$4:$E$32,2,FALSE())))</f>
        <v/>
      </c>
      <c r="G419" s="167" t="str">
        <f aca="false">IF(A419="","",IF('LISTADO DE MUESTRAS'!G425="",0,'LISTADO DE MUESTRAS'!G425))</f>
        <v/>
      </c>
    </row>
    <row r="420" customFormat="false" ht="15" hidden="false" customHeight="false" outlineLevel="0" collapsed="false">
      <c r="A420" s="165" t="str">
        <f aca="false">IF('LISTADO DE MUESTRAS'!A426="","",'LISTADO DE MUESTRAS'!A426)</f>
        <v/>
      </c>
      <c r="B420" s="166"/>
      <c r="C420" s="165" t="str">
        <f aca="false">IF('LISTADO DE MUESTRAS'!B426="","",_xlfn.CONCAT('LISTADO DE MUESTRAS'!B426,". ",'LISTADO DE MUESTRAS'!C426))</f>
        <v/>
      </c>
      <c r="D420" s="3"/>
      <c r="E420" s="165" t="str">
        <f aca="false">IF('LISTADO DE MUESTRAS'!E426="","",VLOOKUP('LISTADO DE MUESTRAS'!E426,lists!$A$4:$B$88,2,FALSE()))</f>
        <v/>
      </c>
      <c r="F420" s="165" t="str">
        <f aca="false">IF(A420="","",IF('LISTADO DE MUESTRAS'!F426="","undefined",VLOOKUP('LISTADO DE MUESTRAS'!F426,lists!$D$4:$E$32,2,FALSE())))</f>
        <v/>
      </c>
      <c r="G420" s="167" t="str">
        <f aca="false">IF(A420="","",IF('LISTADO DE MUESTRAS'!G426="",0,'LISTADO DE MUESTRAS'!G426))</f>
        <v/>
      </c>
    </row>
    <row r="421" customFormat="false" ht="15" hidden="false" customHeight="false" outlineLevel="0" collapsed="false">
      <c r="A421" s="165" t="str">
        <f aca="false">IF('LISTADO DE MUESTRAS'!A427="","",'LISTADO DE MUESTRAS'!A427)</f>
        <v/>
      </c>
      <c r="B421" s="166"/>
      <c r="C421" s="165" t="str">
        <f aca="false">IF('LISTADO DE MUESTRAS'!B427="","",_xlfn.CONCAT('LISTADO DE MUESTRAS'!B427,". ",'LISTADO DE MUESTRAS'!C427))</f>
        <v/>
      </c>
      <c r="D421" s="3"/>
      <c r="E421" s="165" t="str">
        <f aca="false">IF('LISTADO DE MUESTRAS'!E427="","",VLOOKUP('LISTADO DE MUESTRAS'!E427,lists!$A$4:$B$88,2,FALSE()))</f>
        <v/>
      </c>
      <c r="F421" s="165" t="str">
        <f aca="false">IF(A421="","",IF('LISTADO DE MUESTRAS'!F427="","undefined",VLOOKUP('LISTADO DE MUESTRAS'!F427,lists!$D$4:$E$32,2,FALSE())))</f>
        <v/>
      </c>
      <c r="G421" s="167" t="str">
        <f aca="false">IF(A421="","",IF('LISTADO DE MUESTRAS'!G427="",0,'LISTADO DE MUESTRAS'!G427))</f>
        <v/>
      </c>
    </row>
    <row r="422" customFormat="false" ht="15" hidden="false" customHeight="false" outlineLevel="0" collapsed="false">
      <c r="A422" s="165" t="str">
        <f aca="false">IF('LISTADO DE MUESTRAS'!A428="","",'LISTADO DE MUESTRAS'!A428)</f>
        <v/>
      </c>
      <c r="B422" s="166"/>
      <c r="C422" s="165" t="str">
        <f aca="false">IF('LISTADO DE MUESTRAS'!B428="","",_xlfn.CONCAT('LISTADO DE MUESTRAS'!B428,". ",'LISTADO DE MUESTRAS'!C428))</f>
        <v/>
      </c>
      <c r="D422" s="3"/>
      <c r="E422" s="165" t="str">
        <f aca="false">IF('LISTADO DE MUESTRAS'!E428="","",VLOOKUP('LISTADO DE MUESTRAS'!E428,lists!$A$4:$B$88,2,FALSE()))</f>
        <v/>
      </c>
      <c r="F422" s="165" t="str">
        <f aca="false">IF(A422="","",IF('LISTADO DE MUESTRAS'!F428="","undefined",VLOOKUP('LISTADO DE MUESTRAS'!F428,lists!$D$4:$E$32,2,FALSE())))</f>
        <v/>
      </c>
      <c r="G422" s="167" t="str">
        <f aca="false">IF(A422="","",IF('LISTADO DE MUESTRAS'!G428="",0,'LISTADO DE MUESTRAS'!G428))</f>
        <v/>
      </c>
    </row>
    <row r="423" customFormat="false" ht="15" hidden="false" customHeight="false" outlineLevel="0" collapsed="false">
      <c r="A423" s="165" t="str">
        <f aca="false">IF('LISTADO DE MUESTRAS'!A429="","",'LISTADO DE MUESTRAS'!A429)</f>
        <v/>
      </c>
      <c r="B423" s="166"/>
      <c r="C423" s="165" t="str">
        <f aca="false">IF('LISTADO DE MUESTRAS'!B429="","",_xlfn.CONCAT('LISTADO DE MUESTRAS'!B429,". ",'LISTADO DE MUESTRAS'!C429))</f>
        <v/>
      </c>
      <c r="D423" s="3"/>
      <c r="E423" s="165" t="str">
        <f aca="false">IF('LISTADO DE MUESTRAS'!E429="","",VLOOKUP('LISTADO DE MUESTRAS'!E429,lists!$A$4:$B$88,2,FALSE()))</f>
        <v/>
      </c>
      <c r="F423" s="165" t="str">
        <f aca="false">IF(A423="","",IF('LISTADO DE MUESTRAS'!F429="","undefined",VLOOKUP('LISTADO DE MUESTRAS'!F429,lists!$D$4:$E$32,2,FALSE())))</f>
        <v/>
      </c>
      <c r="G423" s="167" t="str">
        <f aca="false">IF(A423="","",IF('LISTADO DE MUESTRAS'!G429="",0,'LISTADO DE MUESTRAS'!G429))</f>
        <v/>
      </c>
    </row>
    <row r="424" customFormat="false" ht="15" hidden="false" customHeight="false" outlineLevel="0" collapsed="false">
      <c r="A424" s="165" t="str">
        <f aca="false">IF('LISTADO DE MUESTRAS'!A430="","",'LISTADO DE MUESTRAS'!A430)</f>
        <v/>
      </c>
      <c r="B424" s="166"/>
      <c r="C424" s="165" t="str">
        <f aca="false">IF('LISTADO DE MUESTRAS'!B430="","",_xlfn.CONCAT('LISTADO DE MUESTRAS'!B430,". ",'LISTADO DE MUESTRAS'!C430))</f>
        <v/>
      </c>
      <c r="D424" s="3"/>
      <c r="E424" s="165" t="str">
        <f aca="false">IF('LISTADO DE MUESTRAS'!E430="","",VLOOKUP('LISTADO DE MUESTRAS'!E430,lists!$A$4:$B$88,2,FALSE()))</f>
        <v/>
      </c>
      <c r="F424" s="165" t="str">
        <f aca="false">IF(A424="","",IF('LISTADO DE MUESTRAS'!F430="","undefined",VLOOKUP('LISTADO DE MUESTRAS'!F430,lists!$D$4:$E$32,2,FALSE())))</f>
        <v/>
      </c>
      <c r="G424" s="167" t="str">
        <f aca="false">IF(A424="","",IF('LISTADO DE MUESTRAS'!G430="",0,'LISTADO DE MUESTRAS'!G430))</f>
        <v/>
      </c>
    </row>
    <row r="425" customFormat="false" ht="15" hidden="false" customHeight="false" outlineLevel="0" collapsed="false">
      <c r="A425" s="165" t="str">
        <f aca="false">IF('LISTADO DE MUESTRAS'!A431="","",'LISTADO DE MUESTRAS'!A431)</f>
        <v/>
      </c>
      <c r="B425" s="166"/>
      <c r="C425" s="165" t="str">
        <f aca="false">IF('LISTADO DE MUESTRAS'!B431="","",_xlfn.CONCAT('LISTADO DE MUESTRAS'!B431,". ",'LISTADO DE MUESTRAS'!C431))</f>
        <v/>
      </c>
      <c r="D425" s="3"/>
      <c r="E425" s="165" t="str">
        <f aca="false">IF('LISTADO DE MUESTRAS'!E431="","",VLOOKUP('LISTADO DE MUESTRAS'!E431,lists!$A$4:$B$88,2,FALSE()))</f>
        <v/>
      </c>
      <c r="F425" s="165" t="str">
        <f aca="false">IF(A425="","",IF('LISTADO DE MUESTRAS'!F431="","undefined",VLOOKUP('LISTADO DE MUESTRAS'!F431,lists!$D$4:$E$32,2,FALSE())))</f>
        <v/>
      </c>
      <c r="G425" s="167" t="str">
        <f aca="false">IF(A425="","",IF('LISTADO DE MUESTRAS'!G431="",0,'LISTADO DE MUESTRAS'!G431))</f>
        <v/>
      </c>
    </row>
    <row r="426" customFormat="false" ht="15" hidden="false" customHeight="false" outlineLevel="0" collapsed="false">
      <c r="A426" s="165" t="str">
        <f aca="false">IF('LISTADO DE MUESTRAS'!A432="","",'LISTADO DE MUESTRAS'!A432)</f>
        <v/>
      </c>
      <c r="B426" s="166"/>
      <c r="C426" s="165" t="str">
        <f aca="false">IF('LISTADO DE MUESTRAS'!B432="","",_xlfn.CONCAT('LISTADO DE MUESTRAS'!B432,". ",'LISTADO DE MUESTRAS'!C432))</f>
        <v/>
      </c>
      <c r="D426" s="3"/>
      <c r="E426" s="165" t="str">
        <f aca="false">IF('LISTADO DE MUESTRAS'!E432="","",VLOOKUP('LISTADO DE MUESTRAS'!E432,lists!$A$4:$B$88,2,FALSE()))</f>
        <v/>
      </c>
      <c r="F426" s="165" t="str">
        <f aca="false">IF(A426="","",IF('LISTADO DE MUESTRAS'!F432="","undefined",VLOOKUP('LISTADO DE MUESTRAS'!F432,lists!$D$4:$E$32,2,FALSE())))</f>
        <v/>
      </c>
      <c r="G426" s="167" t="str">
        <f aca="false">IF(A426="","",IF('LISTADO DE MUESTRAS'!G432="",0,'LISTADO DE MUESTRAS'!G432))</f>
        <v/>
      </c>
    </row>
    <row r="427" customFormat="false" ht="15" hidden="false" customHeight="false" outlineLevel="0" collapsed="false">
      <c r="A427" s="165" t="str">
        <f aca="false">IF('LISTADO DE MUESTRAS'!A433="","",'LISTADO DE MUESTRAS'!A433)</f>
        <v/>
      </c>
      <c r="B427" s="166"/>
      <c r="C427" s="165" t="str">
        <f aca="false">IF('LISTADO DE MUESTRAS'!B433="","",_xlfn.CONCAT('LISTADO DE MUESTRAS'!B433,". ",'LISTADO DE MUESTRAS'!C433))</f>
        <v/>
      </c>
      <c r="D427" s="3"/>
      <c r="E427" s="165" t="str">
        <f aca="false">IF('LISTADO DE MUESTRAS'!E433="","",VLOOKUP('LISTADO DE MUESTRAS'!E433,lists!$A$4:$B$88,2,FALSE()))</f>
        <v/>
      </c>
      <c r="F427" s="165" t="str">
        <f aca="false">IF(A427="","",IF('LISTADO DE MUESTRAS'!F433="","undefined",VLOOKUP('LISTADO DE MUESTRAS'!F433,lists!$D$4:$E$32,2,FALSE())))</f>
        <v/>
      </c>
      <c r="G427" s="167" t="str">
        <f aca="false">IF(A427="","",IF('LISTADO DE MUESTRAS'!G433="",0,'LISTADO DE MUESTRAS'!G433))</f>
        <v/>
      </c>
    </row>
    <row r="428" customFormat="false" ht="15" hidden="false" customHeight="false" outlineLevel="0" collapsed="false">
      <c r="A428" s="165" t="str">
        <f aca="false">IF('LISTADO DE MUESTRAS'!A434="","",'LISTADO DE MUESTRAS'!A434)</f>
        <v/>
      </c>
      <c r="B428" s="166"/>
      <c r="C428" s="165" t="str">
        <f aca="false">IF('LISTADO DE MUESTRAS'!B434="","",_xlfn.CONCAT('LISTADO DE MUESTRAS'!B434,". ",'LISTADO DE MUESTRAS'!C434))</f>
        <v/>
      </c>
      <c r="D428" s="3"/>
      <c r="E428" s="165" t="str">
        <f aca="false">IF('LISTADO DE MUESTRAS'!E434="","",VLOOKUP('LISTADO DE MUESTRAS'!E434,lists!$A$4:$B$88,2,FALSE()))</f>
        <v/>
      </c>
      <c r="F428" s="165" t="str">
        <f aca="false">IF(A428="","",IF('LISTADO DE MUESTRAS'!F434="","undefined",VLOOKUP('LISTADO DE MUESTRAS'!F434,lists!$D$4:$E$32,2,FALSE())))</f>
        <v/>
      </c>
      <c r="G428" s="167" t="str">
        <f aca="false">IF(A428="","",IF('LISTADO DE MUESTRAS'!G434="",0,'LISTADO DE MUESTRAS'!G434))</f>
        <v/>
      </c>
    </row>
    <row r="429" customFormat="false" ht="15" hidden="false" customHeight="false" outlineLevel="0" collapsed="false">
      <c r="A429" s="165" t="str">
        <f aca="false">IF('LISTADO DE MUESTRAS'!A435="","",'LISTADO DE MUESTRAS'!A435)</f>
        <v/>
      </c>
      <c r="B429" s="166"/>
      <c r="C429" s="165" t="str">
        <f aca="false">IF('LISTADO DE MUESTRAS'!B435="","",_xlfn.CONCAT('LISTADO DE MUESTRAS'!B435,". ",'LISTADO DE MUESTRAS'!C435))</f>
        <v/>
      </c>
      <c r="D429" s="3"/>
      <c r="E429" s="165" t="str">
        <f aca="false">IF('LISTADO DE MUESTRAS'!E435="","",VLOOKUP('LISTADO DE MUESTRAS'!E435,lists!$A$4:$B$88,2,FALSE()))</f>
        <v/>
      </c>
      <c r="F429" s="165" t="str">
        <f aca="false">IF(A429="","",IF('LISTADO DE MUESTRAS'!F435="","undefined",VLOOKUP('LISTADO DE MUESTRAS'!F435,lists!$D$4:$E$32,2,FALSE())))</f>
        <v/>
      </c>
      <c r="G429" s="167" t="str">
        <f aca="false">IF(A429="","",IF('LISTADO DE MUESTRAS'!G435="",0,'LISTADO DE MUESTRAS'!G435))</f>
        <v/>
      </c>
    </row>
    <row r="430" customFormat="false" ht="15" hidden="false" customHeight="false" outlineLevel="0" collapsed="false">
      <c r="A430" s="165" t="str">
        <f aca="false">IF('LISTADO DE MUESTRAS'!A436="","",'LISTADO DE MUESTRAS'!A436)</f>
        <v/>
      </c>
      <c r="B430" s="166"/>
      <c r="C430" s="165" t="str">
        <f aca="false">IF('LISTADO DE MUESTRAS'!B436="","",_xlfn.CONCAT('LISTADO DE MUESTRAS'!B436,". ",'LISTADO DE MUESTRAS'!C436))</f>
        <v/>
      </c>
      <c r="D430" s="3"/>
      <c r="E430" s="165" t="str">
        <f aca="false">IF('LISTADO DE MUESTRAS'!E436="","",VLOOKUP('LISTADO DE MUESTRAS'!E436,lists!$A$4:$B$88,2,FALSE()))</f>
        <v/>
      </c>
      <c r="F430" s="165" t="str">
        <f aca="false">IF(A430="","",IF('LISTADO DE MUESTRAS'!F436="","undefined",VLOOKUP('LISTADO DE MUESTRAS'!F436,lists!$D$4:$E$32,2,FALSE())))</f>
        <v/>
      </c>
      <c r="G430" s="167" t="str">
        <f aca="false">IF(A430="","",IF('LISTADO DE MUESTRAS'!G436="",0,'LISTADO DE MUESTRAS'!G436))</f>
        <v/>
      </c>
    </row>
    <row r="431" customFormat="false" ht="15" hidden="false" customHeight="false" outlineLevel="0" collapsed="false">
      <c r="A431" s="165" t="str">
        <f aca="false">IF('LISTADO DE MUESTRAS'!A437="","",'LISTADO DE MUESTRAS'!A437)</f>
        <v/>
      </c>
      <c r="B431" s="166"/>
      <c r="C431" s="165" t="str">
        <f aca="false">IF('LISTADO DE MUESTRAS'!B437="","",_xlfn.CONCAT('LISTADO DE MUESTRAS'!B437,". ",'LISTADO DE MUESTRAS'!C437))</f>
        <v/>
      </c>
      <c r="D431" s="3"/>
      <c r="E431" s="165" t="str">
        <f aca="false">IF('LISTADO DE MUESTRAS'!E437="","",VLOOKUP('LISTADO DE MUESTRAS'!E437,lists!$A$4:$B$88,2,FALSE()))</f>
        <v/>
      </c>
      <c r="F431" s="165" t="str">
        <f aca="false">IF(A431="","",IF('LISTADO DE MUESTRAS'!F437="","undefined",VLOOKUP('LISTADO DE MUESTRAS'!F437,lists!$D$4:$E$32,2,FALSE())))</f>
        <v/>
      </c>
      <c r="G431" s="167" t="str">
        <f aca="false">IF(A431="","",IF('LISTADO DE MUESTRAS'!G437="",0,'LISTADO DE MUESTRAS'!G437))</f>
        <v/>
      </c>
    </row>
    <row r="432" customFormat="false" ht="15" hidden="false" customHeight="false" outlineLevel="0" collapsed="false">
      <c r="A432" s="165" t="str">
        <f aca="false">IF('LISTADO DE MUESTRAS'!A438="","",'LISTADO DE MUESTRAS'!A438)</f>
        <v/>
      </c>
      <c r="B432" s="166"/>
      <c r="C432" s="165" t="str">
        <f aca="false">IF('LISTADO DE MUESTRAS'!B438="","",_xlfn.CONCAT('LISTADO DE MUESTRAS'!B438,". ",'LISTADO DE MUESTRAS'!C438))</f>
        <v/>
      </c>
      <c r="D432" s="3"/>
      <c r="E432" s="165" t="str">
        <f aca="false">IF('LISTADO DE MUESTRAS'!E438="","",VLOOKUP('LISTADO DE MUESTRAS'!E438,lists!$A$4:$B$88,2,FALSE()))</f>
        <v/>
      </c>
      <c r="F432" s="165" t="str">
        <f aca="false">IF(A432="","",IF('LISTADO DE MUESTRAS'!F438="","undefined",VLOOKUP('LISTADO DE MUESTRAS'!F438,lists!$D$4:$E$32,2,FALSE())))</f>
        <v/>
      </c>
      <c r="G432" s="167" t="str">
        <f aca="false">IF(A432="","",IF('LISTADO DE MUESTRAS'!G438="",0,'LISTADO DE MUESTRAS'!G438))</f>
        <v/>
      </c>
    </row>
    <row r="433" customFormat="false" ht="15" hidden="false" customHeight="false" outlineLevel="0" collapsed="false">
      <c r="A433" s="165" t="str">
        <f aca="false">IF('LISTADO DE MUESTRAS'!A439="","",'LISTADO DE MUESTRAS'!A439)</f>
        <v/>
      </c>
      <c r="B433" s="166"/>
      <c r="C433" s="165" t="str">
        <f aca="false">IF('LISTADO DE MUESTRAS'!B439="","",_xlfn.CONCAT('LISTADO DE MUESTRAS'!B439,". ",'LISTADO DE MUESTRAS'!C439))</f>
        <v/>
      </c>
      <c r="D433" s="3"/>
      <c r="E433" s="165" t="str">
        <f aca="false">IF('LISTADO DE MUESTRAS'!E439="","",VLOOKUP('LISTADO DE MUESTRAS'!E439,lists!$A$4:$B$88,2,FALSE()))</f>
        <v/>
      </c>
      <c r="F433" s="165" t="str">
        <f aca="false">IF(A433="","",IF('LISTADO DE MUESTRAS'!F439="","undefined",VLOOKUP('LISTADO DE MUESTRAS'!F439,lists!$D$4:$E$32,2,FALSE())))</f>
        <v/>
      </c>
      <c r="G433" s="167" t="str">
        <f aca="false">IF(A433="","",IF('LISTADO DE MUESTRAS'!G439="",0,'LISTADO DE MUESTRAS'!G439))</f>
        <v/>
      </c>
    </row>
    <row r="434" customFormat="false" ht="15" hidden="false" customHeight="false" outlineLevel="0" collapsed="false">
      <c r="A434" s="165" t="str">
        <f aca="false">IF('LISTADO DE MUESTRAS'!A440="","",'LISTADO DE MUESTRAS'!A440)</f>
        <v/>
      </c>
      <c r="B434" s="166"/>
      <c r="C434" s="165" t="str">
        <f aca="false">IF('LISTADO DE MUESTRAS'!B440="","",_xlfn.CONCAT('LISTADO DE MUESTRAS'!B440,". ",'LISTADO DE MUESTRAS'!C440))</f>
        <v/>
      </c>
      <c r="D434" s="3"/>
      <c r="E434" s="165" t="str">
        <f aca="false">IF('LISTADO DE MUESTRAS'!E440="","",VLOOKUP('LISTADO DE MUESTRAS'!E440,lists!$A$4:$B$88,2,FALSE()))</f>
        <v/>
      </c>
      <c r="F434" s="165" t="str">
        <f aca="false">IF(A434="","",IF('LISTADO DE MUESTRAS'!F440="","undefined",VLOOKUP('LISTADO DE MUESTRAS'!F440,lists!$D$4:$E$32,2,FALSE())))</f>
        <v/>
      </c>
      <c r="G434" s="167" t="str">
        <f aca="false">IF(A434="","",IF('LISTADO DE MUESTRAS'!G440="",0,'LISTADO DE MUESTRAS'!G440))</f>
        <v/>
      </c>
    </row>
    <row r="435" customFormat="false" ht="15" hidden="false" customHeight="false" outlineLevel="0" collapsed="false">
      <c r="A435" s="165" t="str">
        <f aca="false">IF('LISTADO DE MUESTRAS'!A441="","",'LISTADO DE MUESTRAS'!A441)</f>
        <v/>
      </c>
      <c r="B435" s="166"/>
      <c r="C435" s="165" t="str">
        <f aca="false">IF('LISTADO DE MUESTRAS'!B441="","",_xlfn.CONCAT('LISTADO DE MUESTRAS'!B441,". ",'LISTADO DE MUESTRAS'!C441))</f>
        <v/>
      </c>
      <c r="D435" s="3"/>
      <c r="E435" s="165" t="str">
        <f aca="false">IF('LISTADO DE MUESTRAS'!E441="","",VLOOKUP('LISTADO DE MUESTRAS'!E441,lists!$A$4:$B$88,2,FALSE()))</f>
        <v/>
      </c>
      <c r="F435" s="165" t="str">
        <f aca="false">IF(A435="","",IF('LISTADO DE MUESTRAS'!F441="","undefined",VLOOKUP('LISTADO DE MUESTRAS'!F441,lists!$D$4:$E$32,2,FALSE())))</f>
        <v/>
      </c>
      <c r="G435" s="167" t="str">
        <f aca="false">IF(A435="","",IF('LISTADO DE MUESTRAS'!G441="",0,'LISTADO DE MUESTRAS'!G441))</f>
        <v/>
      </c>
    </row>
    <row r="436" customFormat="false" ht="15" hidden="false" customHeight="false" outlineLevel="0" collapsed="false">
      <c r="A436" s="165" t="str">
        <f aca="false">IF('LISTADO DE MUESTRAS'!A442="","",'LISTADO DE MUESTRAS'!A442)</f>
        <v/>
      </c>
      <c r="B436" s="166"/>
      <c r="C436" s="165" t="str">
        <f aca="false">IF('LISTADO DE MUESTRAS'!B442="","",_xlfn.CONCAT('LISTADO DE MUESTRAS'!B442,". ",'LISTADO DE MUESTRAS'!C442))</f>
        <v/>
      </c>
      <c r="D436" s="3"/>
      <c r="E436" s="165" t="str">
        <f aca="false">IF('LISTADO DE MUESTRAS'!E442="","",VLOOKUP('LISTADO DE MUESTRAS'!E442,lists!$A$4:$B$88,2,FALSE()))</f>
        <v/>
      </c>
      <c r="F436" s="165" t="str">
        <f aca="false">IF(A436="","",IF('LISTADO DE MUESTRAS'!F442="","undefined",VLOOKUP('LISTADO DE MUESTRAS'!F442,lists!$D$4:$E$32,2,FALSE())))</f>
        <v/>
      </c>
      <c r="G436" s="167" t="str">
        <f aca="false">IF(A436="","",IF('LISTADO DE MUESTRAS'!G442="",0,'LISTADO DE MUESTRAS'!G442))</f>
        <v/>
      </c>
    </row>
    <row r="437" customFormat="false" ht="15" hidden="false" customHeight="false" outlineLevel="0" collapsed="false">
      <c r="A437" s="165" t="str">
        <f aca="false">IF('LISTADO DE MUESTRAS'!A443="","",'LISTADO DE MUESTRAS'!A443)</f>
        <v/>
      </c>
      <c r="B437" s="166"/>
      <c r="C437" s="165" t="str">
        <f aca="false">IF('LISTADO DE MUESTRAS'!B443="","",_xlfn.CONCAT('LISTADO DE MUESTRAS'!B443,". ",'LISTADO DE MUESTRAS'!C443))</f>
        <v/>
      </c>
      <c r="D437" s="3"/>
      <c r="E437" s="165" t="str">
        <f aca="false">IF('LISTADO DE MUESTRAS'!E443="","",VLOOKUP('LISTADO DE MUESTRAS'!E443,lists!$A$4:$B$88,2,FALSE()))</f>
        <v/>
      </c>
      <c r="F437" s="165" t="str">
        <f aca="false">IF(A437="","",IF('LISTADO DE MUESTRAS'!F443="","undefined",VLOOKUP('LISTADO DE MUESTRAS'!F443,lists!$D$4:$E$32,2,FALSE())))</f>
        <v/>
      </c>
      <c r="G437" s="167" t="str">
        <f aca="false">IF(A437="","",IF('LISTADO DE MUESTRAS'!G443="",0,'LISTADO DE MUESTRAS'!G443))</f>
        <v/>
      </c>
    </row>
    <row r="438" customFormat="false" ht="15" hidden="false" customHeight="false" outlineLevel="0" collapsed="false">
      <c r="A438" s="165" t="str">
        <f aca="false">IF('LISTADO DE MUESTRAS'!A444="","",'LISTADO DE MUESTRAS'!A444)</f>
        <v/>
      </c>
      <c r="B438" s="166"/>
      <c r="C438" s="165" t="str">
        <f aca="false">IF('LISTADO DE MUESTRAS'!B444="","",_xlfn.CONCAT('LISTADO DE MUESTRAS'!B444,". ",'LISTADO DE MUESTRAS'!C444))</f>
        <v/>
      </c>
      <c r="D438" s="3"/>
      <c r="E438" s="165" t="str">
        <f aca="false">IF('LISTADO DE MUESTRAS'!E444="","",VLOOKUP('LISTADO DE MUESTRAS'!E444,lists!$A$4:$B$88,2,FALSE()))</f>
        <v/>
      </c>
      <c r="F438" s="165" t="str">
        <f aca="false">IF(A438="","",IF('LISTADO DE MUESTRAS'!F444="","undefined",VLOOKUP('LISTADO DE MUESTRAS'!F444,lists!$D$4:$E$32,2,FALSE())))</f>
        <v/>
      </c>
      <c r="G438" s="167" t="str">
        <f aca="false">IF(A438="","",IF('LISTADO DE MUESTRAS'!G444="",0,'LISTADO DE MUESTRAS'!G444))</f>
        <v/>
      </c>
    </row>
    <row r="439" customFormat="false" ht="15" hidden="false" customHeight="false" outlineLevel="0" collapsed="false">
      <c r="A439" s="165" t="str">
        <f aca="false">IF('LISTADO DE MUESTRAS'!A445="","",'LISTADO DE MUESTRAS'!A445)</f>
        <v/>
      </c>
      <c r="B439" s="166"/>
      <c r="C439" s="165" t="str">
        <f aca="false">IF('LISTADO DE MUESTRAS'!B445="","",_xlfn.CONCAT('LISTADO DE MUESTRAS'!B445,". ",'LISTADO DE MUESTRAS'!C445))</f>
        <v/>
      </c>
      <c r="D439" s="3"/>
      <c r="E439" s="165" t="str">
        <f aca="false">IF('LISTADO DE MUESTRAS'!E445="","",VLOOKUP('LISTADO DE MUESTRAS'!E445,lists!$A$4:$B$88,2,FALSE()))</f>
        <v/>
      </c>
      <c r="F439" s="165" t="str">
        <f aca="false">IF(A439="","",IF('LISTADO DE MUESTRAS'!F445="","undefined",VLOOKUP('LISTADO DE MUESTRAS'!F445,lists!$D$4:$E$32,2,FALSE())))</f>
        <v/>
      </c>
      <c r="G439" s="167" t="str">
        <f aca="false">IF(A439="","",IF('LISTADO DE MUESTRAS'!G445="",0,'LISTADO DE MUESTRAS'!G445))</f>
        <v/>
      </c>
    </row>
    <row r="440" customFormat="false" ht="15" hidden="false" customHeight="false" outlineLevel="0" collapsed="false">
      <c r="A440" s="165" t="str">
        <f aca="false">IF('LISTADO DE MUESTRAS'!A446="","",'LISTADO DE MUESTRAS'!A446)</f>
        <v/>
      </c>
      <c r="B440" s="166"/>
      <c r="C440" s="165" t="str">
        <f aca="false">IF('LISTADO DE MUESTRAS'!B446="","",_xlfn.CONCAT('LISTADO DE MUESTRAS'!B446,". ",'LISTADO DE MUESTRAS'!C446))</f>
        <v/>
      </c>
      <c r="D440" s="3"/>
      <c r="E440" s="165" t="str">
        <f aca="false">IF('LISTADO DE MUESTRAS'!E446="","",VLOOKUP('LISTADO DE MUESTRAS'!E446,lists!$A$4:$B$88,2,FALSE()))</f>
        <v/>
      </c>
      <c r="F440" s="165" t="str">
        <f aca="false">IF(A440="","",IF('LISTADO DE MUESTRAS'!F446="","undefined",VLOOKUP('LISTADO DE MUESTRAS'!F446,lists!$D$4:$E$32,2,FALSE())))</f>
        <v/>
      </c>
      <c r="G440" s="167" t="str">
        <f aca="false">IF(A440="","",IF('LISTADO DE MUESTRAS'!G446="",0,'LISTADO DE MUESTRAS'!G446))</f>
        <v/>
      </c>
    </row>
    <row r="441" customFormat="false" ht="15" hidden="false" customHeight="false" outlineLevel="0" collapsed="false">
      <c r="A441" s="165" t="str">
        <f aca="false">IF('LISTADO DE MUESTRAS'!A447="","",'LISTADO DE MUESTRAS'!A447)</f>
        <v/>
      </c>
      <c r="B441" s="166"/>
      <c r="C441" s="165" t="str">
        <f aca="false">IF('LISTADO DE MUESTRAS'!B447="","",_xlfn.CONCAT('LISTADO DE MUESTRAS'!B447,". ",'LISTADO DE MUESTRAS'!C447))</f>
        <v/>
      </c>
      <c r="D441" s="3"/>
      <c r="E441" s="165" t="str">
        <f aca="false">IF('LISTADO DE MUESTRAS'!E447="","",VLOOKUP('LISTADO DE MUESTRAS'!E447,lists!$A$4:$B$88,2,FALSE()))</f>
        <v/>
      </c>
      <c r="F441" s="165" t="str">
        <f aca="false">IF(A441="","",IF('LISTADO DE MUESTRAS'!F447="","undefined",VLOOKUP('LISTADO DE MUESTRAS'!F447,lists!$D$4:$E$32,2,FALSE())))</f>
        <v/>
      </c>
      <c r="G441" s="167" t="str">
        <f aca="false">IF(A441="","",IF('LISTADO DE MUESTRAS'!G447="",0,'LISTADO DE MUESTRAS'!G447))</f>
        <v/>
      </c>
    </row>
    <row r="442" customFormat="false" ht="15" hidden="false" customHeight="false" outlineLevel="0" collapsed="false">
      <c r="A442" s="165" t="str">
        <f aca="false">IF('LISTADO DE MUESTRAS'!A448="","",'LISTADO DE MUESTRAS'!A448)</f>
        <v/>
      </c>
      <c r="B442" s="166"/>
      <c r="C442" s="165" t="str">
        <f aca="false">IF('LISTADO DE MUESTRAS'!B448="","",_xlfn.CONCAT('LISTADO DE MUESTRAS'!B448,". ",'LISTADO DE MUESTRAS'!C448))</f>
        <v/>
      </c>
      <c r="D442" s="3"/>
      <c r="E442" s="165" t="str">
        <f aca="false">IF('LISTADO DE MUESTRAS'!E448="","",VLOOKUP('LISTADO DE MUESTRAS'!E448,lists!$A$4:$B$88,2,FALSE()))</f>
        <v/>
      </c>
      <c r="F442" s="165" t="str">
        <f aca="false">IF(A442="","",IF('LISTADO DE MUESTRAS'!F448="","undefined",VLOOKUP('LISTADO DE MUESTRAS'!F448,lists!$D$4:$E$32,2,FALSE())))</f>
        <v/>
      </c>
      <c r="G442" s="167" t="str">
        <f aca="false">IF(A442="","",IF('LISTADO DE MUESTRAS'!G448="",0,'LISTADO DE MUESTRAS'!G448))</f>
        <v/>
      </c>
    </row>
    <row r="443" customFormat="false" ht="15" hidden="false" customHeight="false" outlineLevel="0" collapsed="false">
      <c r="A443" s="165" t="str">
        <f aca="false">IF('LISTADO DE MUESTRAS'!A449="","",'LISTADO DE MUESTRAS'!A449)</f>
        <v/>
      </c>
      <c r="B443" s="166"/>
      <c r="C443" s="165" t="str">
        <f aca="false">IF('LISTADO DE MUESTRAS'!B449="","",_xlfn.CONCAT('LISTADO DE MUESTRAS'!B449,". ",'LISTADO DE MUESTRAS'!C449))</f>
        <v/>
      </c>
      <c r="D443" s="3"/>
      <c r="E443" s="165" t="str">
        <f aca="false">IF('LISTADO DE MUESTRAS'!E449="","",VLOOKUP('LISTADO DE MUESTRAS'!E449,lists!$A$4:$B$88,2,FALSE()))</f>
        <v/>
      </c>
      <c r="F443" s="165" t="str">
        <f aca="false">IF(A443="","",IF('LISTADO DE MUESTRAS'!F449="","undefined",VLOOKUP('LISTADO DE MUESTRAS'!F449,lists!$D$4:$E$32,2,FALSE())))</f>
        <v/>
      </c>
      <c r="G443" s="167" t="str">
        <f aca="false">IF(A443="","",IF('LISTADO DE MUESTRAS'!G449="",0,'LISTADO DE MUESTRAS'!G449))</f>
        <v/>
      </c>
    </row>
    <row r="444" customFormat="false" ht="15" hidden="false" customHeight="false" outlineLevel="0" collapsed="false">
      <c r="A444" s="165" t="str">
        <f aca="false">IF('LISTADO DE MUESTRAS'!A450="","",'LISTADO DE MUESTRAS'!A450)</f>
        <v/>
      </c>
      <c r="B444" s="166"/>
      <c r="C444" s="165" t="str">
        <f aca="false">IF('LISTADO DE MUESTRAS'!B450="","",_xlfn.CONCAT('LISTADO DE MUESTRAS'!B450,". ",'LISTADO DE MUESTRAS'!C450))</f>
        <v/>
      </c>
      <c r="D444" s="3"/>
      <c r="E444" s="165" t="str">
        <f aca="false">IF('LISTADO DE MUESTRAS'!E450="","",VLOOKUP('LISTADO DE MUESTRAS'!E450,lists!$A$4:$B$88,2,FALSE()))</f>
        <v/>
      </c>
      <c r="F444" s="165" t="str">
        <f aca="false">IF(A444="","",IF('LISTADO DE MUESTRAS'!F450="","undefined",VLOOKUP('LISTADO DE MUESTRAS'!F450,lists!$D$4:$E$32,2,FALSE())))</f>
        <v/>
      </c>
      <c r="G444" s="167" t="str">
        <f aca="false">IF(A444="","",IF('LISTADO DE MUESTRAS'!G450="",0,'LISTADO DE MUESTRAS'!G450))</f>
        <v/>
      </c>
    </row>
    <row r="445" customFormat="false" ht="15" hidden="false" customHeight="false" outlineLevel="0" collapsed="false">
      <c r="A445" s="165" t="str">
        <f aca="false">IF('LISTADO DE MUESTRAS'!A451="","",'LISTADO DE MUESTRAS'!A451)</f>
        <v/>
      </c>
      <c r="B445" s="166"/>
      <c r="C445" s="165" t="str">
        <f aca="false">IF('LISTADO DE MUESTRAS'!B451="","",_xlfn.CONCAT('LISTADO DE MUESTRAS'!B451,". ",'LISTADO DE MUESTRAS'!C451))</f>
        <v/>
      </c>
      <c r="D445" s="3"/>
      <c r="E445" s="165" t="str">
        <f aca="false">IF('LISTADO DE MUESTRAS'!E451="","",VLOOKUP('LISTADO DE MUESTRAS'!E451,lists!$A$4:$B$88,2,FALSE()))</f>
        <v/>
      </c>
      <c r="F445" s="165" t="str">
        <f aca="false">IF(A445="","",IF('LISTADO DE MUESTRAS'!F451="","undefined",VLOOKUP('LISTADO DE MUESTRAS'!F451,lists!$D$4:$E$32,2,FALSE())))</f>
        <v/>
      </c>
      <c r="G445" s="167" t="str">
        <f aca="false">IF(A445="","",IF('LISTADO DE MUESTRAS'!G451="",0,'LISTADO DE MUESTRAS'!G451))</f>
        <v/>
      </c>
    </row>
    <row r="446" customFormat="false" ht="15" hidden="false" customHeight="false" outlineLevel="0" collapsed="false">
      <c r="A446" s="165" t="str">
        <f aca="false">IF('LISTADO DE MUESTRAS'!A452="","",'LISTADO DE MUESTRAS'!A452)</f>
        <v/>
      </c>
      <c r="B446" s="166"/>
      <c r="C446" s="165" t="str">
        <f aca="false">IF('LISTADO DE MUESTRAS'!B452="","",_xlfn.CONCAT('LISTADO DE MUESTRAS'!B452,". ",'LISTADO DE MUESTRAS'!C452))</f>
        <v/>
      </c>
      <c r="D446" s="3"/>
      <c r="E446" s="165" t="str">
        <f aca="false">IF('LISTADO DE MUESTRAS'!E452="","",VLOOKUP('LISTADO DE MUESTRAS'!E452,lists!$A$4:$B$88,2,FALSE()))</f>
        <v/>
      </c>
      <c r="F446" s="165" t="str">
        <f aca="false">IF(A446="","",IF('LISTADO DE MUESTRAS'!F452="","undefined",VLOOKUP('LISTADO DE MUESTRAS'!F452,lists!$D$4:$E$32,2,FALSE())))</f>
        <v/>
      </c>
      <c r="G446" s="167" t="str">
        <f aca="false">IF(A446="","",IF('LISTADO DE MUESTRAS'!G452="",0,'LISTADO DE MUESTRAS'!G452))</f>
        <v/>
      </c>
    </row>
    <row r="447" customFormat="false" ht="15" hidden="false" customHeight="false" outlineLevel="0" collapsed="false">
      <c r="A447" s="165" t="str">
        <f aca="false">IF('LISTADO DE MUESTRAS'!A453="","",'LISTADO DE MUESTRAS'!A453)</f>
        <v/>
      </c>
      <c r="B447" s="166"/>
      <c r="C447" s="165" t="str">
        <f aca="false">IF('LISTADO DE MUESTRAS'!B453="","",_xlfn.CONCAT('LISTADO DE MUESTRAS'!B453,". ",'LISTADO DE MUESTRAS'!C453))</f>
        <v/>
      </c>
      <c r="D447" s="3"/>
      <c r="E447" s="165" t="str">
        <f aca="false">IF('LISTADO DE MUESTRAS'!E453="","",VLOOKUP('LISTADO DE MUESTRAS'!E453,lists!$A$4:$B$88,2,FALSE()))</f>
        <v/>
      </c>
      <c r="F447" s="165" t="str">
        <f aca="false">IF(A447="","",IF('LISTADO DE MUESTRAS'!F453="","undefined",VLOOKUP('LISTADO DE MUESTRAS'!F453,lists!$D$4:$E$32,2,FALSE())))</f>
        <v/>
      </c>
      <c r="G447" s="167" t="str">
        <f aca="false">IF(A447="","",IF('LISTADO DE MUESTRAS'!G453="",0,'LISTADO DE MUESTRAS'!G453))</f>
        <v/>
      </c>
    </row>
    <row r="448" customFormat="false" ht="15" hidden="false" customHeight="false" outlineLevel="0" collapsed="false">
      <c r="A448" s="165" t="str">
        <f aca="false">IF('LISTADO DE MUESTRAS'!A454="","",'LISTADO DE MUESTRAS'!A454)</f>
        <v/>
      </c>
      <c r="B448" s="166"/>
      <c r="C448" s="165" t="str">
        <f aca="false">IF('LISTADO DE MUESTRAS'!B454="","",_xlfn.CONCAT('LISTADO DE MUESTRAS'!B454,". ",'LISTADO DE MUESTRAS'!C454))</f>
        <v/>
      </c>
      <c r="D448" s="3"/>
      <c r="E448" s="165" t="str">
        <f aca="false">IF('LISTADO DE MUESTRAS'!E454="","",VLOOKUP('LISTADO DE MUESTRAS'!E454,lists!$A$4:$B$88,2,FALSE()))</f>
        <v/>
      </c>
      <c r="F448" s="165" t="str">
        <f aca="false">IF(A448="","",IF('LISTADO DE MUESTRAS'!F454="","undefined",VLOOKUP('LISTADO DE MUESTRAS'!F454,lists!$D$4:$E$32,2,FALSE())))</f>
        <v/>
      </c>
      <c r="G448" s="167" t="str">
        <f aca="false">IF(A448="","",IF('LISTADO DE MUESTRAS'!G454="",0,'LISTADO DE MUESTRAS'!G454))</f>
        <v/>
      </c>
    </row>
    <row r="449" customFormat="false" ht="15" hidden="false" customHeight="false" outlineLevel="0" collapsed="false">
      <c r="A449" s="165" t="str">
        <f aca="false">IF('LISTADO DE MUESTRAS'!A455="","",'LISTADO DE MUESTRAS'!A455)</f>
        <v/>
      </c>
      <c r="B449" s="166"/>
      <c r="C449" s="165" t="str">
        <f aca="false">IF('LISTADO DE MUESTRAS'!B455="","",_xlfn.CONCAT('LISTADO DE MUESTRAS'!B455,". ",'LISTADO DE MUESTRAS'!C455))</f>
        <v/>
      </c>
      <c r="D449" s="3"/>
      <c r="E449" s="165" t="str">
        <f aca="false">IF('LISTADO DE MUESTRAS'!E455="","",VLOOKUP('LISTADO DE MUESTRAS'!E455,lists!$A$4:$B$88,2,FALSE()))</f>
        <v/>
      </c>
      <c r="F449" s="165" t="str">
        <f aca="false">IF(A449="","",IF('LISTADO DE MUESTRAS'!F455="","undefined",VLOOKUP('LISTADO DE MUESTRAS'!F455,lists!$D$4:$E$32,2,FALSE())))</f>
        <v/>
      </c>
      <c r="G449" s="167" t="str">
        <f aca="false">IF(A449="","",IF('LISTADO DE MUESTRAS'!G455="",0,'LISTADO DE MUESTRAS'!G455))</f>
        <v/>
      </c>
    </row>
    <row r="450" customFormat="false" ht="15" hidden="false" customHeight="false" outlineLevel="0" collapsed="false">
      <c r="A450" s="165" t="str">
        <f aca="false">IF('LISTADO DE MUESTRAS'!A456="","",'LISTADO DE MUESTRAS'!A456)</f>
        <v/>
      </c>
      <c r="B450" s="166"/>
      <c r="C450" s="165" t="str">
        <f aca="false">IF('LISTADO DE MUESTRAS'!B456="","",_xlfn.CONCAT('LISTADO DE MUESTRAS'!B456,". ",'LISTADO DE MUESTRAS'!C456))</f>
        <v/>
      </c>
      <c r="D450" s="3"/>
      <c r="E450" s="165" t="str">
        <f aca="false">IF('LISTADO DE MUESTRAS'!E456="","",VLOOKUP('LISTADO DE MUESTRAS'!E456,lists!$A$4:$B$88,2,FALSE()))</f>
        <v/>
      </c>
      <c r="F450" s="165" t="str">
        <f aca="false">IF(A450="","",IF('LISTADO DE MUESTRAS'!F456="","undefined",VLOOKUP('LISTADO DE MUESTRAS'!F456,lists!$D$4:$E$32,2,FALSE())))</f>
        <v/>
      </c>
      <c r="G450" s="167" t="str">
        <f aca="false">IF(A450="","",IF('LISTADO DE MUESTRAS'!G456="",0,'LISTADO DE MUESTRAS'!G456))</f>
        <v/>
      </c>
    </row>
    <row r="451" customFormat="false" ht="15" hidden="false" customHeight="false" outlineLevel="0" collapsed="false">
      <c r="A451" s="165" t="str">
        <f aca="false">IF('LISTADO DE MUESTRAS'!A457="","",'LISTADO DE MUESTRAS'!A457)</f>
        <v/>
      </c>
      <c r="B451" s="166"/>
      <c r="C451" s="165" t="str">
        <f aca="false">IF('LISTADO DE MUESTRAS'!B457="","",_xlfn.CONCAT('LISTADO DE MUESTRAS'!B457,". ",'LISTADO DE MUESTRAS'!C457))</f>
        <v/>
      </c>
      <c r="D451" s="3"/>
      <c r="E451" s="165" t="str">
        <f aca="false">IF('LISTADO DE MUESTRAS'!E457="","",VLOOKUP('LISTADO DE MUESTRAS'!E457,lists!$A$4:$B$88,2,FALSE()))</f>
        <v/>
      </c>
      <c r="F451" s="165" t="str">
        <f aca="false">IF(A451="","",IF('LISTADO DE MUESTRAS'!F457="","undefined",VLOOKUP('LISTADO DE MUESTRAS'!F457,lists!$D$4:$E$32,2,FALSE())))</f>
        <v/>
      </c>
      <c r="G451" s="167" t="str">
        <f aca="false">IF(A451="","",IF('LISTADO DE MUESTRAS'!G457="",0,'LISTADO DE MUESTRAS'!G457))</f>
        <v/>
      </c>
    </row>
    <row r="452" customFormat="false" ht="15" hidden="false" customHeight="false" outlineLevel="0" collapsed="false">
      <c r="A452" s="165" t="str">
        <f aca="false">IF('LISTADO DE MUESTRAS'!A458="","",'LISTADO DE MUESTRAS'!A458)</f>
        <v/>
      </c>
      <c r="B452" s="166"/>
      <c r="C452" s="165" t="str">
        <f aca="false">IF('LISTADO DE MUESTRAS'!B458="","",_xlfn.CONCAT('LISTADO DE MUESTRAS'!B458,". ",'LISTADO DE MUESTRAS'!C458))</f>
        <v/>
      </c>
      <c r="D452" s="3"/>
      <c r="E452" s="165" t="str">
        <f aca="false">IF('LISTADO DE MUESTRAS'!E458="","",VLOOKUP('LISTADO DE MUESTRAS'!E458,lists!$A$4:$B$88,2,FALSE()))</f>
        <v/>
      </c>
      <c r="F452" s="165" t="str">
        <f aca="false">IF(A452="","",IF('LISTADO DE MUESTRAS'!F458="","undefined",VLOOKUP('LISTADO DE MUESTRAS'!F458,lists!$D$4:$E$32,2,FALSE())))</f>
        <v/>
      </c>
      <c r="G452" s="167" t="str">
        <f aca="false">IF(A452="","",IF('LISTADO DE MUESTRAS'!G458="",0,'LISTADO DE MUESTRAS'!G458))</f>
        <v/>
      </c>
    </row>
    <row r="453" customFormat="false" ht="15" hidden="false" customHeight="false" outlineLevel="0" collapsed="false">
      <c r="A453" s="165" t="str">
        <f aca="false">IF('LISTADO DE MUESTRAS'!A459="","",'LISTADO DE MUESTRAS'!A459)</f>
        <v/>
      </c>
      <c r="B453" s="166"/>
      <c r="C453" s="165" t="str">
        <f aca="false">IF('LISTADO DE MUESTRAS'!B459="","",_xlfn.CONCAT('LISTADO DE MUESTRAS'!B459,". ",'LISTADO DE MUESTRAS'!C459))</f>
        <v/>
      </c>
      <c r="D453" s="3"/>
      <c r="E453" s="165" t="str">
        <f aca="false">IF('LISTADO DE MUESTRAS'!E459="","",VLOOKUP('LISTADO DE MUESTRAS'!E459,lists!$A$4:$B$88,2,FALSE()))</f>
        <v/>
      </c>
      <c r="F453" s="165" t="str">
        <f aca="false">IF(A453="","",IF('LISTADO DE MUESTRAS'!F459="","undefined",VLOOKUP('LISTADO DE MUESTRAS'!F459,lists!$D$4:$E$32,2,FALSE())))</f>
        <v/>
      </c>
      <c r="G453" s="167" t="str">
        <f aca="false">IF(A453="","",IF('LISTADO DE MUESTRAS'!G459="",0,'LISTADO DE MUESTRAS'!G459))</f>
        <v/>
      </c>
    </row>
    <row r="454" customFormat="false" ht="15" hidden="false" customHeight="false" outlineLevel="0" collapsed="false">
      <c r="A454" s="165" t="str">
        <f aca="false">IF('LISTADO DE MUESTRAS'!A460="","",'LISTADO DE MUESTRAS'!A460)</f>
        <v/>
      </c>
      <c r="B454" s="166"/>
      <c r="C454" s="165" t="str">
        <f aca="false">IF('LISTADO DE MUESTRAS'!B460="","",_xlfn.CONCAT('LISTADO DE MUESTRAS'!B460,". ",'LISTADO DE MUESTRAS'!C460))</f>
        <v/>
      </c>
      <c r="D454" s="3"/>
      <c r="E454" s="165" t="str">
        <f aca="false">IF('LISTADO DE MUESTRAS'!E460="","",VLOOKUP('LISTADO DE MUESTRAS'!E460,lists!$A$4:$B$88,2,FALSE()))</f>
        <v/>
      </c>
      <c r="F454" s="165" t="str">
        <f aca="false">IF(A454="","",IF('LISTADO DE MUESTRAS'!F460="","undefined",VLOOKUP('LISTADO DE MUESTRAS'!F460,lists!$D$4:$E$32,2,FALSE())))</f>
        <v/>
      </c>
      <c r="G454" s="167" t="str">
        <f aca="false">IF(A454="","",IF('LISTADO DE MUESTRAS'!G460="",0,'LISTADO DE MUESTRAS'!G460))</f>
        <v/>
      </c>
    </row>
    <row r="455" customFormat="false" ht="15" hidden="false" customHeight="false" outlineLevel="0" collapsed="false">
      <c r="A455" s="165" t="str">
        <f aca="false">IF('LISTADO DE MUESTRAS'!A461="","",'LISTADO DE MUESTRAS'!A461)</f>
        <v/>
      </c>
      <c r="B455" s="166"/>
      <c r="C455" s="165" t="str">
        <f aca="false">IF('LISTADO DE MUESTRAS'!B461="","",_xlfn.CONCAT('LISTADO DE MUESTRAS'!B461,". ",'LISTADO DE MUESTRAS'!C461))</f>
        <v/>
      </c>
      <c r="D455" s="3"/>
      <c r="E455" s="165" t="str">
        <f aca="false">IF('LISTADO DE MUESTRAS'!E461="","",VLOOKUP('LISTADO DE MUESTRAS'!E461,lists!$A$4:$B$88,2,FALSE()))</f>
        <v/>
      </c>
      <c r="F455" s="165" t="str">
        <f aca="false">IF(A455="","",IF('LISTADO DE MUESTRAS'!F461="","undefined",VLOOKUP('LISTADO DE MUESTRAS'!F461,lists!$D$4:$E$32,2,FALSE())))</f>
        <v/>
      </c>
      <c r="G455" s="167" t="str">
        <f aca="false">IF(A455="","",IF('LISTADO DE MUESTRAS'!G461="",0,'LISTADO DE MUESTRAS'!G461))</f>
        <v/>
      </c>
    </row>
    <row r="456" customFormat="false" ht="15" hidden="false" customHeight="false" outlineLevel="0" collapsed="false">
      <c r="A456" s="165" t="str">
        <f aca="false">IF('LISTADO DE MUESTRAS'!A462="","",'LISTADO DE MUESTRAS'!A462)</f>
        <v/>
      </c>
      <c r="B456" s="166"/>
      <c r="C456" s="165" t="str">
        <f aca="false">IF('LISTADO DE MUESTRAS'!B462="","",_xlfn.CONCAT('LISTADO DE MUESTRAS'!B462,". ",'LISTADO DE MUESTRAS'!C462))</f>
        <v/>
      </c>
      <c r="D456" s="3"/>
      <c r="E456" s="165" t="str">
        <f aca="false">IF('LISTADO DE MUESTRAS'!E462="","",VLOOKUP('LISTADO DE MUESTRAS'!E462,lists!$A$4:$B$88,2,FALSE()))</f>
        <v/>
      </c>
      <c r="F456" s="165" t="str">
        <f aca="false">IF(A456="","",IF('LISTADO DE MUESTRAS'!F462="","undefined",VLOOKUP('LISTADO DE MUESTRAS'!F462,lists!$D$4:$E$32,2,FALSE())))</f>
        <v/>
      </c>
      <c r="G456" s="167" t="str">
        <f aca="false">IF(A456="","",IF('LISTADO DE MUESTRAS'!G462="",0,'LISTADO DE MUESTRAS'!G462))</f>
        <v/>
      </c>
    </row>
    <row r="457" customFormat="false" ht="15" hidden="false" customHeight="false" outlineLevel="0" collapsed="false">
      <c r="A457" s="165" t="str">
        <f aca="false">IF('LISTADO DE MUESTRAS'!A463="","",'LISTADO DE MUESTRAS'!A463)</f>
        <v/>
      </c>
      <c r="B457" s="166"/>
      <c r="C457" s="165" t="str">
        <f aca="false">IF('LISTADO DE MUESTRAS'!B463="","",_xlfn.CONCAT('LISTADO DE MUESTRAS'!B463,". ",'LISTADO DE MUESTRAS'!C463))</f>
        <v/>
      </c>
      <c r="D457" s="3"/>
      <c r="E457" s="165" t="str">
        <f aca="false">IF('LISTADO DE MUESTRAS'!E463="","",VLOOKUP('LISTADO DE MUESTRAS'!E463,lists!$A$4:$B$88,2,FALSE()))</f>
        <v/>
      </c>
      <c r="F457" s="165" t="str">
        <f aca="false">IF(A457="","",IF('LISTADO DE MUESTRAS'!F463="","undefined",VLOOKUP('LISTADO DE MUESTRAS'!F463,lists!$D$4:$E$32,2,FALSE())))</f>
        <v/>
      </c>
      <c r="G457" s="167" t="str">
        <f aca="false">IF(A457="","",IF('LISTADO DE MUESTRAS'!G463="",0,'LISTADO DE MUESTRAS'!G463))</f>
        <v/>
      </c>
    </row>
    <row r="458" customFormat="false" ht="15" hidden="false" customHeight="false" outlineLevel="0" collapsed="false">
      <c r="A458" s="165" t="str">
        <f aca="false">IF('LISTADO DE MUESTRAS'!A464="","",'LISTADO DE MUESTRAS'!A464)</f>
        <v/>
      </c>
      <c r="B458" s="166"/>
      <c r="C458" s="165" t="str">
        <f aca="false">IF('LISTADO DE MUESTRAS'!B464="","",_xlfn.CONCAT('LISTADO DE MUESTRAS'!B464,". ",'LISTADO DE MUESTRAS'!C464))</f>
        <v/>
      </c>
      <c r="D458" s="3"/>
      <c r="E458" s="165" t="str">
        <f aca="false">IF('LISTADO DE MUESTRAS'!E464="","",VLOOKUP('LISTADO DE MUESTRAS'!E464,lists!$A$4:$B$88,2,FALSE()))</f>
        <v/>
      </c>
      <c r="F458" s="165" t="str">
        <f aca="false">IF(A458="","",IF('LISTADO DE MUESTRAS'!F464="","undefined",VLOOKUP('LISTADO DE MUESTRAS'!F464,lists!$D$4:$E$32,2,FALSE())))</f>
        <v/>
      </c>
      <c r="G458" s="167" t="str">
        <f aca="false">IF(A458="","",IF('LISTADO DE MUESTRAS'!G464="",0,'LISTADO DE MUESTRAS'!G464))</f>
        <v/>
      </c>
    </row>
    <row r="459" customFormat="false" ht="15" hidden="false" customHeight="false" outlineLevel="0" collapsed="false">
      <c r="A459" s="165" t="str">
        <f aca="false">IF('LISTADO DE MUESTRAS'!A465="","",'LISTADO DE MUESTRAS'!A465)</f>
        <v/>
      </c>
      <c r="B459" s="166"/>
      <c r="C459" s="165" t="str">
        <f aca="false">IF('LISTADO DE MUESTRAS'!B465="","",_xlfn.CONCAT('LISTADO DE MUESTRAS'!B465,". ",'LISTADO DE MUESTRAS'!C465))</f>
        <v/>
      </c>
      <c r="D459" s="3"/>
      <c r="E459" s="165" t="str">
        <f aca="false">IF('LISTADO DE MUESTRAS'!E465="","",VLOOKUP('LISTADO DE MUESTRAS'!E465,lists!$A$4:$B$88,2,FALSE()))</f>
        <v/>
      </c>
      <c r="F459" s="165" t="str">
        <f aca="false">IF(A459="","",IF('LISTADO DE MUESTRAS'!F465="","undefined",VLOOKUP('LISTADO DE MUESTRAS'!F465,lists!$D$4:$E$32,2,FALSE())))</f>
        <v/>
      </c>
      <c r="G459" s="167" t="str">
        <f aca="false">IF(A459="","",IF('LISTADO DE MUESTRAS'!G465="",0,'LISTADO DE MUESTRAS'!G465))</f>
        <v/>
      </c>
    </row>
    <row r="460" customFormat="false" ht="15" hidden="false" customHeight="false" outlineLevel="0" collapsed="false">
      <c r="A460" s="165" t="str">
        <f aca="false">IF('LISTADO DE MUESTRAS'!A466="","",'LISTADO DE MUESTRAS'!A466)</f>
        <v/>
      </c>
      <c r="B460" s="166"/>
      <c r="C460" s="165" t="str">
        <f aca="false">IF('LISTADO DE MUESTRAS'!B466="","",_xlfn.CONCAT('LISTADO DE MUESTRAS'!B466,". ",'LISTADO DE MUESTRAS'!C466))</f>
        <v/>
      </c>
      <c r="D460" s="3"/>
      <c r="E460" s="165" t="str">
        <f aca="false">IF('LISTADO DE MUESTRAS'!E466="","",VLOOKUP('LISTADO DE MUESTRAS'!E466,lists!$A$4:$B$88,2,FALSE()))</f>
        <v/>
      </c>
      <c r="F460" s="165" t="str">
        <f aca="false">IF(A460="","",IF('LISTADO DE MUESTRAS'!F466="","undefined",VLOOKUP('LISTADO DE MUESTRAS'!F466,lists!$D$4:$E$32,2,FALSE())))</f>
        <v/>
      </c>
      <c r="G460" s="167" t="str">
        <f aca="false">IF(A460="","",IF('LISTADO DE MUESTRAS'!G466="",0,'LISTADO DE MUESTRAS'!G466))</f>
        <v/>
      </c>
    </row>
    <row r="461" customFormat="false" ht="15" hidden="false" customHeight="false" outlineLevel="0" collapsed="false">
      <c r="A461" s="165" t="str">
        <f aca="false">IF('LISTADO DE MUESTRAS'!A467="","",'LISTADO DE MUESTRAS'!A467)</f>
        <v/>
      </c>
      <c r="B461" s="166"/>
      <c r="C461" s="165" t="str">
        <f aca="false">IF('LISTADO DE MUESTRAS'!B467="","",_xlfn.CONCAT('LISTADO DE MUESTRAS'!B467,". ",'LISTADO DE MUESTRAS'!C467))</f>
        <v/>
      </c>
      <c r="D461" s="3"/>
      <c r="E461" s="165" t="str">
        <f aca="false">IF('LISTADO DE MUESTRAS'!E467="","",VLOOKUP('LISTADO DE MUESTRAS'!E467,lists!$A$4:$B$88,2,FALSE()))</f>
        <v/>
      </c>
      <c r="F461" s="165" t="str">
        <f aca="false">IF(A461="","",IF('LISTADO DE MUESTRAS'!F467="","undefined",VLOOKUP('LISTADO DE MUESTRAS'!F467,lists!$D$4:$E$32,2,FALSE())))</f>
        <v/>
      </c>
      <c r="G461" s="167" t="str">
        <f aca="false">IF(A461="","",IF('LISTADO DE MUESTRAS'!G467="",0,'LISTADO DE MUESTRAS'!G467))</f>
        <v/>
      </c>
    </row>
    <row r="462" customFormat="false" ht="15" hidden="false" customHeight="false" outlineLevel="0" collapsed="false">
      <c r="A462" s="165" t="str">
        <f aca="false">IF('LISTADO DE MUESTRAS'!A468="","",'LISTADO DE MUESTRAS'!A468)</f>
        <v/>
      </c>
      <c r="B462" s="166"/>
      <c r="C462" s="165" t="str">
        <f aca="false">IF('LISTADO DE MUESTRAS'!B468="","",_xlfn.CONCAT('LISTADO DE MUESTRAS'!B468,". ",'LISTADO DE MUESTRAS'!C468))</f>
        <v/>
      </c>
      <c r="D462" s="3"/>
      <c r="E462" s="165" t="str">
        <f aca="false">IF('LISTADO DE MUESTRAS'!E468="","",VLOOKUP('LISTADO DE MUESTRAS'!E468,lists!$A$4:$B$88,2,FALSE()))</f>
        <v/>
      </c>
      <c r="F462" s="165" t="str">
        <f aca="false">IF(A462="","",IF('LISTADO DE MUESTRAS'!F468="","undefined",VLOOKUP('LISTADO DE MUESTRAS'!F468,lists!$D$4:$E$32,2,FALSE())))</f>
        <v/>
      </c>
      <c r="G462" s="167" t="str">
        <f aca="false">IF(A462="","",IF('LISTADO DE MUESTRAS'!G468="",0,'LISTADO DE MUESTRAS'!G468))</f>
        <v/>
      </c>
    </row>
    <row r="463" customFormat="false" ht="15" hidden="false" customHeight="false" outlineLevel="0" collapsed="false">
      <c r="A463" s="165" t="str">
        <f aca="false">IF('LISTADO DE MUESTRAS'!A469="","",'LISTADO DE MUESTRAS'!A469)</f>
        <v/>
      </c>
      <c r="B463" s="166"/>
      <c r="C463" s="165" t="str">
        <f aca="false">IF('LISTADO DE MUESTRAS'!B469="","",_xlfn.CONCAT('LISTADO DE MUESTRAS'!B469,". ",'LISTADO DE MUESTRAS'!C469))</f>
        <v/>
      </c>
      <c r="D463" s="3"/>
      <c r="E463" s="165" t="str">
        <f aca="false">IF('LISTADO DE MUESTRAS'!E469="","",VLOOKUP('LISTADO DE MUESTRAS'!E469,lists!$A$4:$B$88,2,FALSE()))</f>
        <v/>
      </c>
      <c r="F463" s="165" t="str">
        <f aca="false">IF(A463="","",IF('LISTADO DE MUESTRAS'!F469="","undefined",VLOOKUP('LISTADO DE MUESTRAS'!F469,lists!$D$4:$E$32,2,FALSE())))</f>
        <v/>
      </c>
      <c r="G463" s="167" t="str">
        <f aca="false">IF(A463="","",IF('LISTADO DE MUESTRAS'!G469="",0,'LISTADO DE MUESTRAS'!G469))</f>
        <v/>
      </c>
    </row>
    <row r="464" customFormat="false" ht="15" hidden="false" customHeight="false" outlineLevel="0" collapsed="false">
      <c r="A464" s="165" t="str">
        <f aca="false">IF('LISTADO DE MUESTRAS'!A470="","",'LISTADO DE MUESTRAS'!A470)</f>
        <v/>
      </c>
      <c r="B464" s="166"/>
      <c r="C464" s="165" t="str">
        <f aca="false">IF('LISTADO DE MUESTRAS'!B470="","",_xlfn.CONCAT('LISTADO DE MUESTRAS'!B470,". ",'LISTADO DE MUESTRAS'!C470))</f>
        <v/>
      </c>
      <c r="D464" s="3"/>
      <c r="E464" s="165" t="str">
        <f aca="false">IF('LISTADO DE MUESTRAS'!E470="","",VLOOKUP('LISTADO DE MUESTRAS'!E470,lists!$A$4:$B$88,2,FALSE()))</f>
        <v/>
      </c>
      <c r="F464" s="165" t="str">
        <f aca="false">IF(A464="","",IF('LISTADO DE MUESTRAS'!F470="","undefined",VLOOKUP('LISTADO DE MUESTRAS'!F470,lists!$D$4:$E$32,2,FALSE())))</f>
        <v/>
      </c>
      <c r="G464" s="167" t="str">
        <f aca="false">IF(A464="","",IF('LISTADO DE MUESTRAS'!G470="",0,'LISTADO DE MUESTRAS'!G470))</f>
        <v/>
      </c>
    </row>
    <row r="465" customFormat="false" ht="15" hidden="false" customHeight="false" outlineLevel="0" collapsed="false">
      <c r="A465" s="165" t="str">
        <f aca="false">IF('LISTADO DE MUESTRAS'!A471="","",'LISTADO DE MUESTRAS'!A471)</f>
        <v/>
      </c>
      <c r="B465" s="166"/>
      <c r="C465" s="165" t="str">
        <f aca="false">IF('LISTADO DE MUESTRAS'!B471="","",_xlfn.CONCAT('LISTADO DE MUESTRAS'!B471,". ",'LISTADO DE MUESTRAS'!C471))</f>
        <v/>
      </c>
      <c r="D465" s="3"/>
      <c r="E465" s="165" t="str">
        <f aca="false">IF('LISTADO DE MUESTRAS'!E471="","",VLOOKUP('LISTADO DE MUESTRAS'!E471,lists!$A$4:$B$88,2,FALSE()))</f>
        <v/>
      </c>
      <c r="F465" s="165" t="str">
        <f aca="false">IF(A465="","",IF('LISTADO DE MUESTRAS'!F471="","undefined",VLOOKUP('LISTADO DE MUESTRAS'!F471,lists!$D$4:$E$32,2,FALSE())))</f>
        <v/>
      </c>
      <c r="G465" s="167" t="str">
        <f aca="false">IF(A465="","",IF('LISTADO DE MUESTRAS'!G471="",0,'LISTADO DE MUESTRAS'!G471))</f>
        <v/>
      </c>
    </row>
    <row r="466" customFormat="false" ht="15" hidden="false" customHeight="false" outlineLevel="0" collapsed="false">
      <c r="A466" s="165" t="str">
        <f aca="false">IF('LISTADO DE MUESTRAS'!A472="","",'LISTADO DE MUESTRAS'!A472)</f>
        <v/>
      </c>
      <c r="B466" s="166"/>
      <c r="C466" s="165" t="str">
        <f aca="false">IF('LISTADO DE MUESTRAS'!B472="","",_xlfn.CONCAT('LISTADO DE MUESTRAS'!B472,". ",'LISTADO DE MUESTRAS'!C472))</f>
        <v/>
      </c>
      <c r="D466" s="3"/>
      <c r="E466" s="165" t="str">
        <f aca="false">IF('LISTADO DE MUESTRAS'!E472="","",VLOOKUP('LISTADO DE MUESTRAS'!E472,lists!$A$4:$B$88,2,FALSE()))</f>
        <v/>
      </c>
      <c r="F466" s="165" t="str">
        <f aca="false">IF(A466="","",IF('LISTADO DE MUESTRAS'!F472="","undefined",VLOOKUP('LISTADO DE MUESTRAS'!F472,lists!$D$4:$E$32,2,FALSE())))</f>
        <v/>
      </c>
      <c r="G466" s="167" t="str">
        <f aca="false">IF(A466="","",IF('LISTADO DE MUESTRAS'!G472="",0,'LISTADO DE MUESTRAS'!G472))</f>
        <v/>
      </c>
    </row>
    <row r="467" customFormat="false" ht="15" hidden="false" customHeight="false" outlineLevel="0" collapsed="false">
      <c r="A467" s="165" t="str">
        <f aca="false">IF('LISTADO DE MUESTRAS'!A473="","",'LISTADO DE MUESTRAS'!A473)</f>
        <v/>
      </c>
      <c r="B467" s="166"/>
      <c r="C467" s="165" t="str">
        <f aca="false">IF('LISTADO DE MUESTRAS'!B473="","",_xlfn.CONCAT('LISTADO DE MUESTRAS'!B473,". ",'LISTADO DE MUESTRAS'!C473))</f>
        <v/>
      </c>
      <c r="D467" s="3"/>
      <c r="E467" s="165" t="str">
        <f aca="false">IF('LISTADO DE MUESTRAS'!E473="","",VLOOKUP('LISTADO DE MUESTRAS'!E473,lists!$A$4:$B$88,2,FALSE()))</f>
        <v/>
      </c>
      <c r="F467" s="165" t="str">
        <f aca="false">IF(A467="","",IF('LISTADO DE MUESTRAS'!F473="","undefined",VLOOKUP('LISTADO DE MUESTRAS'!F473,lists!$D$4:$E$32,2,FALSE())))</f>
        <v/>
      </c>
      <c r="G467" s="167" t="str">
        <f aca="false">IF(A467="","",IF('LISTADO DE MUESTRAS'!G473="",0,'LISTADO DE MUESTRAS'!G473))</f>
        <v/>
      </c>
    </row>
    <row r="468" customFormat="false" ht="15" hidden="false" customHeight="false" outlineLevel="0" collapsed="false">
      <c r="A468" s="165" t="str">
        <f aca="false">IF('LISTADO DE MUESTRAS'!A474="","",'LISTADO DE MUESTRAS'!A474)</f>
        <v/>
      </c>
      <c r="B468" s="166"/>
      <c r="C468" s="165" t="str">
        <f aca="false">IF('LISTADO DE MUESTRAS'!B474="","",_xlfn.CONCAT('LISTADO DE MUESTRAS'!B474,". ",'LISTADO DE MUESTRAS'!C474))</f>
        <v/>
      </c>
      <c r="D468" s="3"/>
      <c r="E468" s="165" t="str">
        <f aca="false">IF('LISTADO DE MUESTRAS'!E474="","",VLOOKUP('LISTADO DE MUESTRAS'!E474,lists!$A$4:$B$88,2,FALSE()))</f>
        <v/>
      </c>
      <c r="F468" s="165" t="str">
        <f aca="false">IF(A468="","",IF('LISTADO DE MUESTRAS'!F474="","undefined",VLOOKUP('LISTADO DE MUESTRAS'!F474,lists!$D$4:$E$32,2,FALSE())))</f>
        <v/>
      </c>
      <c r="G468" s="167" t="str">
        <f aca="false">IF(A468="","",IF('LISTADO DE MUESTRAS'!G474="",0,'LISTADO DE MUESTRAS'!G474))</f>
        <v/>
      </c>
    </row>
    <row r="469" customFormat="false" ht="15" hidden="false" customHeight="false" outlineLevel="0" collapsed="false">
      <c r="A469" s="165" t="str">
        <f aca="false">IF('LISTADO DE MUESTRAS'!A475="","",'LISTADO DE MUESTRAS'!A475)</f>
        <v/>
      </c>
      <c r="B469" s="166"/>
      <c r="C469" s="165" t="str">
        <f aca="false">IF('LISTADO DE MUESTRAS'!B475="","",_xlfn.CONCAT('LISTADO DE MUESTRAS'!B475,". ",'LISTADO DE MUESTRAS'!C475))</f>
        <v/>
      </c>
      <c r="D469" s="3"/>
      <c r="E469" s="165" t="str">
        <f aca="false">IF('LISTADO DE MUESTRAS'!E475="","",VLOOKUP('LISTADO DE MUESTRAS'!E475,lists!$A$4:$B$88,2,FALSE()))</f>
        <v/>
      </c>
      <c r="F469" s="165" t="str">
        <f aca="false">IF(A469="","",IF('LISTADO DE MUESTRAS'!F475="","undefined",VLOOKUP('LISTADO DE MUESTRAS'!F475,lists!$D$4:$E$32,2,FALSE())))</f>
        <v/>
      </c>
      <c r="G469" s="167" t="str">
        <f aca="false">IF(A469="","",IF('LISTADO DE MUESTRAS'!G475="",0,'LISTADO DE MUESTRAS'!G475))</f>
        <v/>
      </c>
    </row>
    <row r="470" customFormat="false" ht="15" hidden="false" customHeight="false" outlineLevel="0" collapsed="false">
      <c r="A470" s="165" t="str">
        <f aca="false">IF('LISTADO DE MUESTRAS'!A476="","",'LISTADO DE MUESTRAS'!A476)</f>
        <v/>
      </c>
      <c r="B470" s="166"/>
      <c r="C470" s="165" t="str">
        <f aca="false">IF('LISTADO DE MUESTRAS'!B476="","",_xlfn.CONCAT('LISTADO DE MUESTRAS'!B476,". ",'LISTADO DE MUESTRAS'!C476))</f>
        <v/>
      </c>
      <c r="D470" s="3"/>
      <c r="E470" s="165" t="str">
        <f aca="false">IF('LISTADO DE MUESTRAS'!E476="","",VLOOKUP('LISTADO DE MUESTRAS'!E476,lists!$A$4:$B$88,2,FALSE()))</f>
        <v/>
      </c>
      <c r="F470" s="165" t="str">
        <f aca="false">IF(A470="","",IF('LISTADO DE MUESTRAS'!F476="","undefined",VLOOKUP('LISTADO DE MUESTRAS'!F476,lists!$D$4:$E$32,2,FALSE())))</f>
        <v/>
      </c>
      <c r="G470" s="167" t="str">
        <f aca="false">IF(A470="","",IF('LISTADO DE MUESTRAS'!G476="",0,'LISTADO DE MUESTRAS'!G476))</f>
        <v/>
      </c>
    </row>
    <row r="471" customFormat="false" ht="15" hidden="false" customHeight="false" outlineLevel="0" collapsed="false">
      <c r="A471" s="165" t="str">
        <f aca="false">IF('LISTADO DE MUESTRAS'!A477="","",'LISTADO DE MUESTRAS'!A477)</f>
        <v/>
      </c>
      <c r="B471" s="166"/>
      <c r="C471" s="165" t="str">
        <f aca="false">IF('LISTADO DE MUESTRAS'!B477="","",_xlfn.CONCAT('LISTADO DE MUESTRAS'!B477,". ",'LISTADO DE MUESTRAS'!C477))</f>
        <v/>
      </c>
      <c r="D471" s="3"/>
      <c r="E471" s="165" t="str">
        <f aca="false">IF('LISTADO DE MUESTRAS'!E477="","",VLOOKUP('LISTADO DE MUESTRAS'!E477,lists!$A$4:$B$88,2,FALSE()))</f>
        <v/>
      </c>
      <c r="F471" s="165" t="str">
        <f aca="false">IF(A471="","",IF('LISTADO DE MUESTRAS'!F477="","undefined",VLOOKUP('LISTADO DE MUESTRAS'!F477,lists!$D$4:$E$32,2,FALSE())))</f>
        <v/>
      </c>
      <c r="G471" s="167" t="str">
        <f aca="false">IF(A471="","",IF('LISTADO DE MUESTRAS'!G477="",0,'LISTADO DE MUESTRAS'!G477))</f>
        <v/>
      </c>
    </row>
    <row r="472" customFormat="false" ht="15" hidden="false" customHeight="false" outlineLevel="0" collapsed="false">
      <c r="A472" s="165" t="str">
        <f aca="false">IF('LISTADO DE MUESTRAS'!A478="","",'LISTADO DE MUESTRAS'!A478)</f>
        <v/>
      </c>
      <c r="B472" s="166"/>
      <c r="C472" s="165" t="str">
        <f aca="false">IF('LISTADO DE MUESTRAS'!B478="","",_xlfn.CONCAT('LISTADO DE MUESTRAS'!B478,". ",'LISTADO DE MUESTRAS'!C478))</f>
        <v/>
      </c>
      <c r="D472" s="3"/>
      <c r="E472" s="165" t="str">
        <f aca="false">IF('LISTADO DE MUESTRAS'!E478="","",VLOOKUP('LISTADO DE MUESTRAS'!E478,lists!$A$4:$B$88,2,FALSE()))</f>
        <v/>
      </c>
      <c r="F472" s="165" t="str">
        <f aca="false">IF(A472="","",IF('LISTADO DE MUESTRAS'!F478="","undefined",VLOOKUP('LISTADO DE MUESTRAS'!F478,lists!$D$4:$E$32,2,FALSE())))</f>
        <v/>
      </c>
      <c r="G472" s="167" t="str">
        <f aca="false">IF(A472="","",IF('LISTADO DE MUESTRAS'!G478="",0,'LISTADO DE MUESTRAS'!G478))</f>
        <v/>
      </c>
    </row>
    <row r="473" customFormat="false" ht="15" hidden="false" customHeight="false" outlineLevel="0" collapsed="false">
      <c r="A473" s="165" t="str">
        <f aca="false">IF('LISTADO DE MUESTRAS'!A479="","",'LISTADO DE MUESTRAS'!A479)</f>
        <v/>
      </c>
      <c r="B473" s="166"/>
      <c r="C473" s="165" t="str">
        <f aca="false">IF('LISTADO DE MUESTRAS'!B479="","",_xlfn.CONCAT('LISTADO DE MUESTRAS'!B479,". ",'LISTADO DE MUESTRAS'!C479))</f>
        <v/>
      </c>
      <c r="D473" s="3"/>
      <c r="E473" s="165" t="str">
        <f aca="false">IF('LISTADO DE MUESTRAS'!E479="","",VLOOKUP('LISTADO DE MUESTRAS'!E479,lists!$A$4:$B$88,2,FALSE()))</f>
        <v/>
      </c>
      <c r="F473" s="165" t="str">
        <f aca="false">IF(A473="","",IF('LISTADO DE MUESTRAS'!F479="","undefined",VLOOKUP('LISTADO DE MUESTRAS'!F479,lists!$D$4:$E$32,2,FALSE())))</f>
        <v/>
      </c>
      <c r="G473" s="167" t="str">
        <f aca="false">IF(A473="","",IF('LISTADO DE MUESTRAS'!G479="",0,'LISTADO DE MUESTRAS'!G479))</f>
        <v/>
      </c>
    </row>
    <row r="474" customFormat="false" ht="15" hidden="false" customHeight="false" outlineLevel="0" collapsed="false">
      <c r="A474" s="165" t="str">
        <f aca="false">IF('LISTADO DE MUESTRAS'!A480="","",'LISTADO DE MUESTRAS'!A480)</f>
        <v/>
      </c>
      <c r="B474" s="166"/>
      <c r="C474" s="165" t="str">
        <f aca="false">IF('LISTADO DE MUESTRAS'!B480="","",_xlfn.CONCAT('LISTADO DE MUESTRAS'!B480,". ",'LISTADO DE MUESTRAS'!C480))</f>
        <v/>
      </c>
      <c r="D474" s="3"/>
      <c r="E474" s="165" t="str">
        <f aca="false">IF('LISTADO DE MUESTRAS'!E480="","",VLOOKUP('LISTADO DE MUESTRAS'!E480,lists!$A$4:$B$88,2,FALSE()))</f>
        <v/>
      </c>
      <c r="F474" s="165" t="str">
        <f aca="false">IF(A474="","",IF('LISTADO DE MUESTRAS'!F480="","undefined",VLOOKUP('LISTADO DE MUESTRAS'!F480,lists!$D$4:$E$32,2,FALSE())))</f>
        <v/>
      </c>
      <c r="G474" s="167" t="str">
        <f aca="false">IF(A474="","",IF('LISTADO DE MUESTRAS'!G480="",0,'LISTADO DE MUESTRAS'!G480))</f>
        <v/>
      </c>
    </row>
    <row r="475" customFormat="false" ht="15" hidden="false" customHeight="false" outlineLevel="0" collapsed="false">
      <c r="A475" s="165" t="str">
        <f aca="false">IF('LISTADO DE MUESTRAS'!A481="","",'LISTADO DE MUESTRAS'!A481)</f>
        <v/>
      </c>
      <c r="B475" s="166"/>
      <c r="C475" s="165" t="str">
        <f aca="false">IF('LISTADO DE MUESTRAS'!B481="","",_xlfn.CONCAT('LISTADO DE MUESTRAS'!B481,". ",'LISTADO DE MUESTRAS'!C481))</f>
        <v/>
      </c>
      <c r="D475" s="3"/>
      <c r="E475" s="165" t="str">
        <f aca="false">IF('LISTADO DE MUESTRAS'!E481="","",VLOOKUP('LISTADO DE MUESTRAS'!E481,lists!$A$4:$B$88,2,FALSE()))</f>
        <v/>
      </c>
      <c r="F475" s="165" t="str">
        <f aca="false">IF(A475="","",IF('LISTADO DE MUESTRAS'!F481="","undefined",VLOOKUP('LISTADO DE MUESTRAS'!F481,lists!$D$4:$E$32,2,FALSE())))</f>
        <v/>
      </c>
      <c r="G475" s="167" t="str">
        <f aca="false">IF(A475="","",IF('LISTADO DE MUESTRAS'!G481="",0,'LISTADO DE MUESTRAS'!G481))</f>
        <v/>
      </c>
    </row>
    <row r="476" customFormat="false" ht="15" hidden="false" customHeight="false" outlineLevel="0" collapsed="false">
      <c r="A476" s="165" t="str">
        <f aca="false">IF('LISTADO DE MUESTRAS'!A482="","",'LISTADO DE MUESTRAS'!A482)</f>
        <v/>
      </c>
      <c r="B476" s="166"/>
      <c r="C476" s="165" t="str">
        <f aca="false">IF('LISTADO DE MUESTRAS'!B482="","",_xlfn.CONCAT('LISTADO DE MUESTRAS'!B482,". ",'LISTADO DE MUESTRAS'!C482))</f>
        <v/>
      </c>
      <c r="D476" s="3"/>
      <c r="E476" s="165" t="str">
        <f aca="false">IF('LISTADO DE MUESTRAS'!E482="","",VLOOKUP('LISTADO DE MUESTRAS'!E482,lists!$A$4:$B$88,2,FALSE()))</f>
        <v/>
      </c>
      <c r="F476" s="165" t="str">
        <f aca="false">IF(A476="","",IF('LISTADO DE MUESTRAS'!F482="","undefined",VLOOKUP('LISTADO DE MUESTRAS'!F482,lists!$D$4:$E$32,2,FALSE())))</f>
        <v/>
      </c>
      <c r="G476" s="167" t="str">
        <f aca="false">IF(A476="","",IF('LISTADO DE MUESTRAS'!G482="",0,'LISTADO DE MUESTRAS'!G482))</f>
        <v/>
      </c>
    </row>
    <row r="477" customFormat="false" ht="15" hidden="false" customHeight="false" outlineLevel="0" collapsed="false">
      <c r="A477" s="165" t="str">
        <f aca="false">IF('LISTADO DE MUESTRAS'!A483="","",'LISTADO DE MUESTRAS'!A483)</f>
        <v/>
      </c>
      <c r="B477" s="166"/>
      <c r="C477" s="165" t="str">
        <f aca="false">IF('LISTADO DE MUESTRAS'!B483="","",_xlfn.CONCAT('LISTADO DE MUESTRAS'!B483,". ",'LISTADO DE MUESTRAS'!C483))</f>
        <v/>
      </c>
      <c r="D477" s="3"/>
      <c r="E477" s="165" t="str">
        <f aca="false">IF('LISTADO DE MUESTRAS'!E483="","",VLOOKUP('LISTADO DE MUESTRAS'!E483,lists!$A$4:$B$88,2,FALSE()))</f>
        <v/>
      </c>
      <c r="F477" s="165" t="str">
        <f aca="false">IF(A477="","",IF('LISTADO DE MUESTRAS'!F483="","undefined",VLOOKUP('LISTADO DE MUESTRAS'!F483,lists!$D$4:$E$32,2,FALSE())))</f>
        <v/>
      </c>
      <c r="G477" s="167" t="str">
        <f aca="false">IF(A477="","",IF('LISTADO DE MUESTRAS'!G483="",0,'LISTADO DE MUESTRAS'!G483))</f>
        <v/>
      </c>
    </row>
    <row r="478" customFormat="false" ht="15" hidden="false" customHeight="false" outlineLevel="0" collapsed="false">
      <c r="A478" s="165" t="str">
        <f aca="false">IF('LISTADO DE MUESTRAS'!A484="","",'LISTADO DE MUESTRAS'!A484)</f>
        <v/>
      </c>
      <c r="B478" s="166"/>
      <c r="C478" s="165" t="str">
        <f aca="false">IF('LISTADO DE MUESTRAS'!B484="","",_xlfn.CONCAT('LISTADO DE MUESTRAS'!B484,". ",'LISTADO DE MUESTRAS'!C484))</f>
        <v/>
      </c>
      <c r="D478" s="3"/>
      <c r="E478" s="165" t="str">
        <f aca="false">IF('LISTADO DE MUESTRAS'!E484="","",VLOOKUP('LISTADO DE MUESTRAS'!E484,lists!$A$4:$B$88,2,FALSE()))</f>
        <v/>
      </c>
      <c r="F478" s="165" t="str">
        <f aca="false">IF(A478="","",IF('LISTADO DE MUESTRAS'!F484="","undefined",VLOOKUP('LISTADO DE MUESTRAS'!F484,lists!$D$4:$E$32,2,FALSE())))</f>
        <v/>
      </c>
      <c r="G478" s="167" t="str">
        <f aca="false">IF(A478="","",IF('LISTADO DE MUESTRAS'!G484="",0,'LISTADO DE MUESTRAS'!G484))</f>
        <v/>
      </c>
    </row>
    <row r="479" customFormat="false" ht="15" hidden="false" customHeight="false" outlineLevel="0" collapsed="false">
      <c r="A479" s="165" t="str">
        <f aca="false">IF('LISTADO DE MUESTRAS'!A485="","",'LISTADO DE MUESTRAS'!A485)</f>
        <v/>
      </c>
      <c r="B479" s="166"/>
      <c r="C479" s="165" t="str">
        <f aca="false">IF('LISTADO DE MUESTRAS'!B485="","",_xlfn.CONCAT('LISTADO DE MUESTRAS'!B485,". ",'LISTADO DE MUESTRAS'!C485))</f>
        <v/>
      </c>
      <c r="D479" s="3"/>
      <c r="E479" s="165" t="str">
        <f aca="false">IF('LISTADO DE MUESTRAS'!E485="","",VLOOKUP('LISTADO DE MUESTRAS'!E485,lists!$A$4:$B$88,2,FALSE()))</f>
        <v/>
      </c>
      <c r="F479" s="165" t="str">
        <f aca="false">IF(A479="","",IF('LISTADO DE MUESTRAS'!F485="","undefined",VLOOKUP('LISTADO DE MUESTRAS'!F485,lists!$D$4:$E$32,2,FALSE())))</f>
        <v/>
      </c>
      <c r="G479" s="167" t="str">
        <f aca="false">IF(A479="","",IF('LISTADO DE MUESTRAS'!G485="",0,'LISTADO DE MUESTRAS'!G485))</f>
        <v/>
      </c>
    </row>
    <row r="480" customFormat="false" ht="15" hidden="false" customHeight="false" outlineLevel="0" collapsed="false">
      <c r="A480" s="165" t="str">
        <f aca="false">IF('LISTADO DE MUESTRAS'!A486="","",'LISTADO DE MUESTRAS'!A486)</f>
        <v/>
      </c>
      <c r="B480" s="166"/>
      <c r="C480" s="165" t="str">
        <f aca="false">IF('LISTADO DE MUESTRAS'!B486="","",_xlfn.CONCAT('LISTADO DE MUESTRAS'!B486,". ",'LISTADO DE MUESTRAS'!C486))</f>
        <v/>
      </c>
      <c r="D480" s="3"/>
      <c r="E480" s="165" t="str">
        <f aca="false">IF('LISTADO DE MUESTRAS'!E486="","",VLOOKUP('LISTADO DE MUESTRAS'!E486,lists!$A$4:$B$88,2,FALSE()))</f>
        <v/>
      </c>
      <c r="F480" s="165" t="str">
        <f aca="false">IF(A480="","",IF('LISTADO DE MUESTRAS'!F486="","undefined",VLOOKUP('LISTADO DE MUESTRAS'!F486,lists!$D$4:$E$32,2,FALSE())))</f>
        <v/>
      </c>
      <c r="G480" s="167" t="str">
        <f aca="false">IF(A480="","",IF('LISTADO DE MUESTRAS'!G486="",0,'LISTADO DE MUESTRAS'!G486))</f>
        <v/>
      </c>
    </row>
    <row r="481" customFormat="false" ht="15" hidden="false" customHeight="false" outlineLevel="0" collapsed="false">
      <c r="A481" s="165" t="str">
        <f aca="false">IF('LISTADO DE MUESTRAS'!A487="","",'LISTADO DE MUESTRAS'!A487)</f>
        <v/>
      </c>
      <c r="B481" s="166"/>
      <c r="C481" s="165" t="str">
        <f aca="false">IF('LISTADO DE MUESTRAS'!B487="","",_xlfn.CONCAT('LISTADO DE MUESTRAS'!B487,". ",'LISTADO DE MUESTRAS'!C487))</f>
        <v/>
      </c>
      <c r="D481" s="3"/>
      <c r="E481" s="165" t="str">
        <f aca="false">IF('LISTADO DE MUESTRAS'!E487="","",VLOOKUP('LISTADO DE MUESTRAS'!E487,lists!$A$4:$B$88,2,FALSE()))</f>
        <v/>
      </c>
      <c r="F481" s="165" t="str">
        <f aca="false">IF(A481="","",IF('LISTADO DE MUESTRAS'!F487="","undefined",VLOOKUP('LISTADO DE MUESTRAS'!F487,lists!$D$4:$E$32,2,FALSE())))</f>
        <v/>
      </c>
      <c r="G481" s="167" t="str">
        <f aca="false">IF(A481="","",IF('LISTADO DE MUESTRAS'!G487="",0,'LISTADO DE MUESTRAS'!G487))</f>
        <v/>
      </c>
    </row>
    <row r="482" customFormat="false" ht="15" hidden="false" customHeight="false" outlineLevel="0" collapsed="false">
      <c r="A482" s="165" t="str">
        <f aca="false">IF('LISTADO DE MUESTRAS'!A488="","",'LISTADO DE MUESTRAS'!A488)</f>
        <v/>
      </c>
      <c r="B482" s="166"/>
      <c r="C482" s="165" t="str">
        <f aca="false">IF('LISTADO DE MUESTRAS'!B488="","",_xlfn.CONCAT('LISTADO DE MUESTRAS'!B488,". ",'LISTADO DE MUESTRAS'!C488))</f>
        <v/>
      </c>
      <c r="D482" s="3"/>
      <c r="E482" s="165" t="str">
        <f aca="false">IF('LISTADO DE MUESTRAS'!E488="","",VLOOKUP('LISTADO DE MUESTRAS'!E488,lists!$A$4:$B$88,2,FALSE()))</f>
        <v/>
      </c>
      <c r="F482" s="165" t="str">
        <f aca="false">IF(A482="","",IF('LISTADO DE MUESTRAS'!F488="","undefined",VLOOKUP('LISTADO DE MUESTRAS'!F488,lists!$D$4:$E$32,2,FALSE())))</f>
        <v/>
      </c>
      <c r="G482" s="167" t="str">
        <f aca="false">IF(A482="","",IF('LISTADO DE MUESTRAS'!G488="",0,'LISTADO DE MUESTRAS'!G488))</f>
        <v/>
      </c>
    </row>
    <row r="483" customFormat="false" ht="15" hidden="false" customHeight="false" outlineLevel="0" collapsed="false">
      <c r="A483" s="165" t="str">
        <f aca="false">IF('LISTADO DE MUESTRAS'!A489="","",'LISTADO DE MUESTRAS'!A489)</f>
        <v/>
      </c>
      <c r="B483" s="166"/>
      <c r="C483" s="165" t="str">
        <f aca="false">IF('LISTADO DE MUESTRAS'!B489="","",_xlfn.CONCAT('LISTADO DE MUESTRAS'!B489,". ",'LISTADO DE MUESTRAS'!C489))</f>
        <v/>
      </c>
      <c r="D483" s="3"/>
      <c r="E483" s="165" t="str">
        <f aca="false">IF('LISTADO DE MUESTRAS'!E489="","",VLOOKUP('LISTADO DE MUESTRAS'!E489,lists!$A$4:$B$88,2,FALSE()))</f>
        <v/>
      </c>
      <c r="F483" s="165" t="str">
        <f aca="false">IF(A483="","",IF('LISTADO DE MUESTRAS'!F489="","undefined",VLOOKUP('LISTADO DE MUESTRAS'!F489,lists!$D$4:$E$32,2,FALSE())))</f>
        <v/>
      </c>
      <c r="G483" s="167" t="str">
        <f aca="false">IF(A483="","",IF('LISTADO DE MUESTRAS'!G489="",0,'LISTADO DE MUESTRAS'!G489))</f>
        <v/>
      </c>
    </row>
    <row r="484" customFormat="false" ht="15" hidden="false" customHeight="false" outlineLevel="0" collapsed="false">
      <c r="A484" s="165" t="str">
        <f aca="false">IF('LISTADO DE MUESTRAS'!A490="","",'LISTADO DE MUESTRAS'!A490)</f>
        <v/>
      </c>
      <c r="B484" s="166"/>
      <c r="C484" s="165" t="str">
        <f aca="false">IF('LISTADO DE MUESTRAS'!B490="","",_xlfn.CONCAT('LISTADO DE MUESTRAS'!B490,". ",'LISTADO DE MUESTRAS'!C490))</f>
        <v/>
      </c>
      <c r="D484" s="3"/>
      <c r="E484" s="165" t="str">
        <f aca="false">IF('LISTADO DE MUESTRAS'!E490="","",VLOOKUP('LISTADO DE MUESTRAS'!E490,lists!$A$4:$B$88,2,FALSE()))</f>
        <v/>
      </c>
      <c r="F484" s="165" t="str">
        <f aca="false">IF(A484="","",IF('LISTADO DE MUESTRAS'!F490="","undefined",VLOOKUP('LISTADO DE MUESTRAS'!F490,lists!$D$4:$E$32,2,FALSE())))</f>
        <v/>
      </c>
      <c r="G484" s="167" t="str">
        <f aca="false">IF(A484="","",IF('LISTADO DE MUESTRAS'!G490="",0,'LISTADO DE MUESTRAS'!G490))</f>
        <v/>
      </c>
    </row>
    <row r="485" customFormat="false" ht="15" hidden="false" customHeight="false" outlineLevel="0" collapsed="false">
      <c r="A485" s="165" t="str">
        <f aca="false">IF('LISTADO DE MUESTRAS'!A491="","",'LISTADO DE MUESTRAS'!A491)</f>
        <v/>
      </c>
      <c r="B485" s="166"/>
      <c r="C485" s="165" t="str">
        <f aca="false">IF('LISTADO DE MUESTRAS'!B491="","",_xlfn.CONCAT('LISTADO DE MUESTRAS'!B491,". ",'LISTADO DE MUESTRAS'!C491))</f>
        <v/>
      </c>
      <c r="D485" s="3"/>
      <c r="E485" s="165" t="str">
        <f aca="false">IF('LISTADO DE MUESTRAS'!E491="","",VLOOKUP('LISTADO DE MUESTRAS'!E491,lists!$A$4:$B$88,2,FALSE()))</f>
        <v/>
      </c>
      <c r="F485" s="165" t="str">
        <f aca="false">IF(A485="","",IF('LISTADO DE MUESTRAS'!F491="","undefined",VLOOKUP('LISTADO DE MUESTRAS'!F491,lists!$D$4:$E$32,2,FALSE())))</f>
        <v/>
      </c>
      <c r="G485" s="167" t="str">
        <f aca="false">IF(A485="","",IF('LISTADO DE MUESTRAS'!G491="",0,'LISTADO DE MUESTRAS'!G491))</f>
        <v/>
      </c>
    </row>
    <row r="486" customFormat="false" ht="15" hidden="false" customHeight="false" outlineLevel="0" collapsed="false">
      <c r="A486" s="165" t="str">
        <f aca="false">IF('LISTADO DE MUESTRAS'!A492="","",'LISTADO DE MUESTRAS'!A492)</f>
        <v/>
      </c>
      <c r="B486" s="166"/>
      <c r="C486" s="165" t="str">
        <f aca="false">IF('LISTADO DE MUESTRAS'!B492="","",_xlfn.CONCAT('LISTADO DE MUESTRAS'!B492,". ",'LISTADO DE MUESTRAS'!C492))</f>
        <v/>
      </c>
      <c r="D486" s="3"/>
      <c r="E486" s="165" t="str">
        <f aca="false">IF('LISTADO DE MUESTRAS'!E492="","",VLOOKUP('LISTADO DE MUESTRAS'!E492,lists!$A$4:$B$88,2,FALSE()))</f>
        <v/>
      </c>
      <c r="F486" s="165" t="str">
        <f aca="false">IF(A486="","",IF('LISTADO DE MUESTRAS'!F492="","undefined",VLOOKUP('LISTADO DE MUESTRAS'!F492,lists!$D$4:$E$32,2,FALSE())))</f>
        <v/>
      </c>
      <c r="G486" s="167" t="str">
        <f aca="false">IF(A486="","",IF('LISTADO DE MUESTRAS'!G492="",0,'LISTADO DE MUESTRAS'!G492))</f>
        <v/>
      </c>
    </row>
    <row r="487" customFormat="false" ht="15" hidden="false" customHeight="false" outlineLevel="0" collapsed="false">
      <c r="A487" s="165" t="str">
        <f aca="false">IF('LISTADO DE MUESTRAS'!A493="","",'LISTADO DE MUESTRAS'!A493)</f>
        <v/>
      </c>
      <c r="B487" s="166"/>
      <c r="C487" s="165" t="str">
        <f aca="false">IF('LISTADO DE MUESTRAS'!B493="","",_xlfn.CONCAT('LISTADO DE MUESTRAS'!B493,". ",'LISTADO DE MUESTRAS'!C493))</f>
        <v/>
      </c>
      <c r="D487" s="3"/>
      <c r="E487" s="165" t="str">
        <f aca="false">IF('LISTADO DE MUESTRAS'!E493="","",VLOOKUP('LISTADO DE MUESTRAS'!E493,lists!$A$4:$B$88,2,FALSE()))</f>
        <v/>
      </c>
      <c r="F487" s="165" t="str">
        <f aca="false">IF(A487="","",IF('LISTADO DE MUESTRAS'!F493="","undefined",VLOOKUP('LISTADO DE MUESTRAS'!F493,lists!$D$4:$E$32,2,FALSE())))</f>
        <v/>
      </c>
      <c r="G487" s="167" t="str">
        <f aca="false">IF(A487="","",IF('LISTADO DE MUESTRAS'!G493="",0,'LISTADO DE MUESTRAS'!G493))</f>
        <v/>
      </c>
    </row>
    <row r="488" customFormat="false" ht="15" hidden="false" customHeight="false" outlineLevel="0" collapsed="false">
      <c r="A488" s="165" t="str">
        <f aca="false">IF('LISTADO DE MUESTRAS'!A494="","",'LISTADO DE MUESTRAS'!A494)</f>
        <v/>
      </c>
      <c r="B488" s="166"/>
      <c r="C488" s="165" t="str">
        <f aca="false">IF('LISTADO DE MUESTRAS'!B494="","",_xlfn.CONCAT('LISTADO DE MUESTRAS'!B494,". ",'LISTADO DE MUESTRAS'!C494))</f>
        <v/>
      </c>
      <c r="D488" s="3"/>
      <c r="E488" s="165" t="str">
        <f aca="false">IF('LISTADO DE MUESTRAS'!E494="","",VLOOKUP('LISTADO DE MUESTRAS'!E494,lists!$A$4:$B$88,2,FALSE()))</f>
        <v/>
      </c>
      <c r="F488" s="165" t="str">
        <f aca="false">IF(A488="","",IF('LISTADO DE MUESTRAS'!F494="","undefined",VLOOKUP('LISTADO DE MUESTRAS'!F494,lists!$D$4:$E$32,2,FALSE())))</f>
        <v/>
      </c>
      <c r="G488" s="167" t="str">
        <f aca="false">IF(A488="","",IF('LISTADO DE MUESTRAS'!G494="",0,'LISTADO DE MUESTRAS'!G494))</f>
        <v/>
      </c>
    </row>
    <row r="489" customFormat="false" ht="15" hidden="false" customHeight="false" outlineLevel="0" collapsed="false">
      <c r="A489" s="165" t="str">
        <f aca="false">IF('LISTADO DE MUESTRAS'!A495="","",'LISTADO DE MUESTRAS'!A495)</f>
        <v/>
      </c>
      <c r="B489" s="166"/>
      <c r="C489" s="165" t="str">
        <f aca="false">IF('LISTADO DE MUESTRAS'!B495="","",_xlfn.CONCAT('LISTADO DE MUESTRAS'!B495,". ",'LISTADO DE MUESTRAS'!C495))</f>
        <v/>
      </c>
      <c r="D489" s="3"/>
      <c r="E489" s="165" t="str">
        <f aca="false">IF('LISTADO DE MUESTRAS'!E495="","",VLOOKUP('LISTADO DE MUESTRAS'!E495,lists!$A$4:$B$88,2,FALSE()))</f>
        <v/>
      </c>
      <c r="F489" s="165" t="str">
        <f aca="false">IF(A489="","",IF('LISTADO DE MUESTRAS'!F495="","undefined",VLOOKUP('LISTADO DE MUESTRAS'!F495,lists!$D$4:$E$32,2,FALSE())))</f>
        <v/>
      </c>
      <c r="G489" s="167" t="str">
        <f aca="false">IF(A489="","",IF('LISTADO DE MUESTRAS'!G495="",0,'LISTADO DE MUESTRAS'!G495))</f>
        <v/>
      </c>
    </row>
    <row r="490" customFormat="false" ht="15" hidden="false" customHeight="false" outlineLevel="0" collapsed="false">
      <c r="A490" s="165" t="str">
        <f aca="false">IF('LISTADO DE MUESTRAS'!A496="","",'LISTADO DE MUESTRAS'!A496)</f>
        <v/>
      </c>
      <c r="B490" s="166"/>
      <c r="C490" s="165" t="str">
        <f aca="false">IF('LISTADO DE MUESTRAS'!B496="","",_xlfn.CONCAT('LISTADO DE MUESTRAS'!B496,". ",'LISTADO DE MUESTRAS'!C496))</f>
        <v/>
      </c>
      <c r="D490" s="3"/>
      <c r="E490" s="165" t="str">
        <f aca="false">IF('LISTADO DE MUESTRAS'!E496="","",VLOOKUP('LISTADO DE MUESTRAS'!E496,lists!$A$4:$B$88,2,FALSE()))</f>
        <v/>
      </c>
      <c r="F490" s="165" t="str">
        <f aca="false">IF(A490="","",IF('LISTADO DE MUESTRAS'!F496="","undefined",VLOOKUP('LISTADO DE MUESTRAS'!F496,lists!$D$4:$E$32,2,FALSE())))</f>
        <v/>
      </c>
      <c r="G490" s="167" t="str">
        <f aca="false">IF(A490="","",IF('LISTADO DE MUESTRAS'!G496="",0,'LISTADO DE MUESTRAS'!G496))</f>
        <v/>
      </c>
    </row>
    <row r="491" customFormat="false" ht="15" hidden="false" customHeight="false" outlineLevel="0" collapsed="false">
      <c r="A491" s="165" t="str">
        <f aca="false">IF('LISTADO DE MUESTRAS'!A497="","",'LISTADO DE MUESTRAS'!A497)</f>
        <v/>
      </c>
      <c r="B491" s="166"/>
      <c r="C491" s="165" t="str">
        <f aca="false">IF('LISTADO DE MUESTRAS'!B497="","",_xlfn.CONCAT('LISTADO DE MUESTRAS'!B497,". ",'LISTADO DE MUESTRAS'!C497))</f>
        <v/>
      </c>
      <c r="D491" s="3"/>
      <c r="E491" s="165" t="str">
        <f aca="false">IF('LISTADO DE MUESTRAS'!E497="","",VLOOKUP('LISTADO DE MUESTRAS'!E497,lists!$A$4:$B$88,2,FALSE()))</f>
        <v/>
      </c>
      <c r="F491" s="165" t="str">
        <f aca="false">IF(A491="","",IF('LISTADO DE MUESTRAS'!F497="","undefined",VLOOKUP('LISTADO DE MUESTRAS'!F497,lists!$D$4:$E$32,2,FALSE())))</f>
        <v/>
      </c>
      <c r="G491" s="167" t="str">
        <f aca="false">IF(A491="","",IF('LISTADO DE MUESTRAS'!G497="",0,'LISTADO DE MUESTRAS'!G497))</f>
        <v/>
      </c>
    </row>
    <row r="492" customFormat="false" ht="15" hidden="false" customHeight="false" outlineLevel="0" collapsed="false">
      <c r="A492" s="165" t="str">
        <f aca="false">IF('LISTADO DE MUESTRAS'!A498="","",'LISTADO DE MUESTRAS'!A498)</f>
        <v/>
      </c>
      <c r="B492" s="166"/>
      <c r="C492" s="165" t="str">
        <f aca="false">IF('LISTADO DE MUESTRAS'!B498="","",_xlfn.CONCAT('LISTADO DE MUESTRAS'!B498,". ",'LISTADO DE MUESTRAS'!C498))</f>
        <v/>
      </c>
      <c r="D492" s="3"/>
      <c r="E492" s="165" t="str">
        <f aca="false">IF('LISTADO DE MUESTRAS'!E498="","",VLOOKUP('LISTADO DE MUESTRAS'!E498,lists!$A$4:$B$88,2,FALSE()))</f>
        <v/>
      </c>
      <c r="F492" s="165" t="str">
        <f aca="false">IF(A492="","",IF('LISTADO DE MUESTRAS'!F498="","undefined",VLOOKUP('LISTADO DE MUESTRAS'!F498,lists!$D$4:$E$32,2,FALSE())))</f>
        <v/>
      </c>
      <c r="G492" s="167" t="str">
        <f aca="false">IF(A492="","",IF('LISTADO DE MUESTRAS'!G498="",0,'LISTADO DE MUESTRAS'!G498))</f>
        <v/>
      </c>
    </row>
    <row r="493" customFormat="false" ht="15" hidden="false" customHeight="false" outlineLevel="0" collapsed="false">
      <c r="A493" s="165" t="str">
        <f aca="false">IF('LISTADO DE MUESTRAS'!A499="","",'LISTADO DE MUESTRAS'!A499)</f>
        <v/>
      </c>
      <c r="B493" s="166"/>
      <c r="C493" s="165" t="str">
        <f aca="false">IF('LISTADO DE MUESTRAS'!B499="","",_xlfn.CONCAT('LISTADO DE MUESTRAS'!B499,". ",'LISTADO DE MUESTRAS'!C499))</f>
        <v/>
      </c>
      <c r="D493" s="3"/>
      <c r="E493" s="165" t="str">
        <f aca="false">IF('LISTADO DE MUESTRAS'!E499="","",VLOOKUP('LISTADO DE MUESTRAS'!E499,lists!$A$4:$B$88,2,FALSE()))</f>
        <v/>
      </c>
      <c r="F493" s="165" t="str">
        <f aca="false">IF(A493="","",IF('LISTADO DE MUESTRAS'!F499="","undefined",VLOOKUP('LISTADO DE MUESTRAS'!F499,lists!$D$4:$E$32,2,FALSE())))</f>
        <v/>
      </c>
      <c r="G493" s="167" t="str">
        <f aca="false">IF(A493="","",IF('LISTADO DE MUESTRAS'!G499="",0,'LISTADO DE MUESTRAS'!G499))</f>
        <v/>
      </c>
    </row>
    <row r="494" customFormat="false" ht="15" hidden="false" customHeight="false" outlineLevel="0" collapsed="false">
      <c r="A494" s="165" t="str">
        <f aca="false">IF('LISTADO DE MUESTRAS'!A500="","",'LISTADO DE MUESTRAS'!A500)</f>
        <v/>
      </c>
      <c r="B494" s="166"/>
      <c r="C494" s="165" t="str">
        <f aca="false">IF('LISTADO DE MUESTRAS'!B500="","",_xlfn.CONCAT('LISTADO DE MUESTRAS'!B500,". ",'LISTADO DE MUESTRAS'!C500))</f>
        <v/>
      </c>
      <c r="D494" s="3"/>
      <c r="E494" s="165" t="str">
        <f aca="false">IF('LISTADO DE MUESTRAS'!E500="","",VLOOKUP('LISTADO DE MUESTRAS'!E500,lists!$A$4:$B$88,2,FALSE()))</f>
        <v/>
      </c>
      <c r="F494" s="165" t="str">
        <f aca="false">IF(A494="","",IF('LISTADO DE MUESTRAS'!F500="","undefined",VLOOKUP('LISTADO DE MUESTRAS'!F500,lists!$D$4:$E$32,2,FALSE())))</f>
        <v/>
      </c>
      <c r="G494" s="167" t="str">
        <f aca="false">IF(A494="","",IF('LISTADO DE MUESTRAS'!G500="",0,'LISTADO DE MUESTRAS'!G500))</f>
        <v/>
      </c>
    </row>
    <row r="495" customFormat="false" ht="15" hidden="false" customHeight="false" outlineLevel="0" collapsed="false">
      <c r="A495" s="165" t="str">
        <f aca="false">IF('LISTADO DE MUESTRAS'!A501="","",'LISTADO DE MUESTRAS'!A501)</f>
        <v/>
      </c>
      <c r="B495" s="166"/>
      <c r="C495" s="165" t="str">
        <f aca="false">IF('LISTADO DE MUESTRAS'!B501="","",_xlfn.CONCAT('LISTADO DE MUESTRAS'!B501,". ",'LISTADO DE MUESTRAS'!C501))</f>
        <v/>
      </c>
      <c r="D495" s="3"/>
      <c r="E495" s="165" t="str">
        <f aca="false">IF('LISTADO DE MUESTRAS'!E501="","",VLOOKUP('LISTADO DE MUESTRAS'!E501,lists!$A$4:$B$88,2,FALSE()))</f>
        <v/>
      </c>
      <c r="F495" s="165" t="str">
        <f aca="false">IF(A495="","",IF('LISTADO DE MUESTRAS'!F501="","undefined",VLOOKUP('LISTADO DE MUESTRAS'!F501,lists!$D$4:$E$32,2,FALSE())))</f>
        <v/>
      </c>
      <c r="G495" s="167" t="str">
        <f aca="false">IF(A495="","",IF('LISTADO DE MUESTRAS'!G501="",0,'LISTADO DE MUESTRAS'!G501))</f>
        <v/>
      </c>
    </row>
    <row r="496" customFormat="false" ht="15" hidden="false" customHeight="false" outlineLevel="0" collapsed="false">
      <c r="A496" s="165" t="str">
        <f aca="false">IF('LISTADO DE MUESTRAS'!A502="","",'LISTADO DE MUESTRAS'!A502)</f>
        <v/>
      </c>
      <c r="B496" s="166"/>
      <c r="C496" s="165" t="str">
        <f aca="false">IF('LISTADO DE MUESTRAS'!B502="","",_xlfn.CONCAT('LISTADO DE MUESTRAS'!B502,". ",'LISTADO DE MUESTRAS'!C502))</f>
        <v/>
      </c>
      <c r="D496" s="3"/>
      <c r="E496" s="165" t="str">
        <f aca="false">IF('LISTADO DE MUESTRAS'!E502="","",VLOOKUP('LISTADO DE MUESTRAS'!E502,lists!$A$4:$B$88,2,FALSE()))</f>
        <v/>
      </c>
      <c r="F496" s="165" t="str">
        <f aca="false">IF(A496="","",IF('LISTADO DE MUESTRAS'!F502="","undefined",VLOOKUP('LISTADO DE MUESTRAS'!F502,lists!$D$4:$E$32,2,FALSE())))</f>
        <v/>
      </c>
      <c r="G496" s="167" t="str">
        <f aca="false">IF(A496="","",IF('LISTADO DE MUESTRAS'!G502="",0,'LISTADO DE MUESTRAS'!G502))</f>
        <v/>
      </c>
    </row>
    <row r="497" customFormat="false" ht="15" hidden="false" customHeight="false" outlineLevel="0" collapsed="false">
      <c r="A497" s="165" t="str">
        <f aca="false">IF('LISTADO DE MUESTRAS'!A503="","",'LISTADO DE MUESTRAS'!A503)</f>
        <v/>
      </c>
      <c r="B497" s="166"/>
      <c r="C497" s="165" t="str">
        <f aca="false">IF('LISTADO DE MUESTRAS'!B503="","",_xlfn.CONCAT('LISTADO DE MUESTRAS'!B503,". ",'LISTADO DE MUESTRAS'!C503))</f>
        <v/>
      </c>
      <c r="D497" s="3"/>
      <c r="E497" s="165" t="str">
        <f aca="false">IF('LISTADO DE MUESTRAS'!E503="","",VLOOKUP('LISTADO DE MUESTRAS'!E503,lists!$A$4:$B$88,2,FALSE()))</f>
        <v/>
      </c>
      <c r="F497" s="165" t="str">
        <f aca="false">IF(A497="","",IF('LISTADO DE MUESTRAS'!F503="","undefined",VLOOKUP('LISTADO DE MUESTRAS'!F503,lists!$D$4:$E$32,2,FALSE())))</f>
        <v/>
      </c>
      <c r="G497" s="167" t="str">
        <f aca="false">IF(A497="","",IF('LISTADO DE MUESTRAS'!G503="",0,'LISTADO DE MUESTRAS'!G503))</f>
        <v/>
      </c>
    </row>
    <row r="498" customFormat="false" ht="15" hidden="false" customHeight="false" outlineLevel="0" collapsed="false">
      <c r="A498" s="165" t="str">
        <f aca="false">IF('LISTADO DE MUESTRAS'!A504="","",'LISTADO DE MUESTRAS'!A504)</f>
        <v/>
      </c>
      <c r="B498" s="166"/>
      <c r="C498" s="165" t="str">
        <f aca="false">IF('LISTADO DE MUESTRAS'!B504="","",_xlfn.CONCAT('LISTADO DE MUESTRAS'!B504,". ",'LISTADO DE MUESTRAS'!C504))</f>
        <v/>
      </c>
      <c r="D498" s="3"/>
      <c r="E498" s="165" t="str">
        <f aca="false">IF('LISTADO DE MUESTRAS'!E504="","",VLOOKUP('LISTADO DE MUESTRAS'!E504,lists!$A$4:$B$88,2,FALSE()))</f>
        <v/>
      </c>
      <c r="F498" s="165" t="str">
        <f aca="false">IF(A498="","",IF('LISTADO DE MUESTRAS'!F504="","undefined",VLOOKUP('LISTADO DE MUESTRAS'!F504,lists!$D$4:$E$32,2,FALSE())))</f>
        <v/>
      </c>
      <c r="G498" s="167" t="str">
        <f aca="false">IF(A498="","",IF('LISTADO DE MUESTRAS'!G504="",0,'LISTADO DE MUESTRAS'!G504))</f>
        <v/>
      </c>
    </row>
    <row r="499" customFormat="false" ht="15" hidden="false" customHeight="false" outlineLevel="0" collapsed="false">
      <c r="A499" s="165" t="str">
        <f aca="false">IF('LISTADO DE MUESTRAS'!A505="","",'LISTADO DE MUESTRAS'!A505)</f>
        <v/>
      </c>
      <c r="B499" s="166"/>
      <c r="C499" s="165" t="str">
        <f aca="false">IF('LISTADO DE MUESTRAS'!B505="","",_xlfn.CONCAT('LISTADO DE MUESTRAS'!B505,". ",'LISTADO DE MUESTRAS'!C505))</f>
        <v/>
      </c>
      <c r="D499" s="3"/>
      <c r="E499" s="165" t="str">
        <f aca="false">IF('LISTADO DE MUESTRAS'!E505="","",VLOOKUP('LISTADO DE MUESTRAS'!E505,lists!$A$4:$B$88,2,FALSE()))</f>
        <v/>
      </c>
      <c r="F499" s="165" t="str">
        <f aca="false">IF(A499="","",IF('LISTADO DE MUESTRAS'!F505="","undefined",VLOOKUP('LISTADO DE MUESTRAS'!F505,lists!$D$4:$E$32,2,FALSE())))</f>
        <v/>
      </c>
      <c r="G499" s="167" t="str">
        <f aca="false">IF(A499="","",IF('LISTADO DE MUESTRAS'!G505="",0,'LISTADO DE MUESTRAS'!G505))</f>
        <v/>
      </c>
    </row>
    <row r="500" customFormat="false" ht="15" hidden="false" customHeight="false" outlineLevel="0" collapsed="false">
      <c r="A500" s="165" t="str">
        <f aca="false">IF('LISTADO DE MUESTRAS'!A506="","",'LISTADO DE MUESTRAS'!A506)</f>
        <v/>
      </c>
      <c r="B500" s="166"/>
      <c r="C500" s="165" t="str">
        <f aca="false">IF('LISTADO DE MUESTRAS'!B506="","",_xlfn.CONCAT('LISTADO DE MUESTRAS'!B506,". ",'LISTADO DE MUESTRAS'!C506))</f>
        <v/>
      </c>
      <c r="D500" s="3"/>
      <c r="E500" s="165" t="str">
        <f aca="false">IF('LISTADO DE MUESTRAS'!E506="","",VLOOKUP('LISTADO DE MUESTRAS'!E506,lists!$A$4:$B$88,2,FALSE()))</f>
        <v/>
      </c>
      <c r="F500" s="165" t="str">
        <f aca="false">IF(A500="","",IF('LISTADO DE MUESTRAS'!F506="","undefined",VLOOKUP('LISTADO DE MUESTRAS'!F506,lists!$D$4:$E$32,2,FALSE())))</f>
        <v/>
      </c>
      <c r="G500" s="167" t="str">
        <f aca="false">IF(A500="","",IF('LISTADO DE MUESTRAS'!G506="",0,'LISTADO DE MUESTRAS'!G506))</f>
        <v/>
      </c>
    </row>
    <row r="501" customFormat="false" ht="15" hidden="false" customHeight="false" outlineLevel="0" collapsed="false">
      <c r="A501" s="165" t="str">
        <f aca="false">IF('LISTADO DE MUESTRAS'!A507="","",'LISTADO DE MUESTRAS'!A507)</f>
        <v/>
      </c>
      <c r="B501" s="166"/>
      <c r="C501" s="165" t="str">
        <f aca="false">IF('LISTADO DE MUESTRAS'!B507="","",_xlfn.CONCAT('LISTADO DE MUESTRAS'!B507,". ",'LISTADO DE MUESTRAS'!C507))</f>
        <v/>
      </c>
      <c r="D501" s="3"/>
      <c r="E501" s="165" t="str">
        <f aca="false">IF('LISTADO DE MUESTRAS'!E507="","",VLOOKUP('LISTADO DE MUESTRAS'!E507,lists!$A$4:$B$88,2,FALSE()))</f>
        <v/>
      </c>
      <c r="F501" s="165" t="str">
        <f aca="false">IF(A501="","",IF('LISTADO DE MUESTRAS'!F507="","undefined",VLOOKUP('LISTADO DE MUESTRAS'!F507,lists!$D$4:$E$32,2,FALSE())))</f>
        <v/>
      </c>
      <c r="G501" s="167" t="str">
        <f aca="false">IF(A501="","",IF('LISTADO DE MUESTRAS'!G507="",0,'LISTADO DE MUESTRAS'!G507))</f>
        <v/>
      </c>
    </row>
    <row r="502" customFormat="false" ht="15" hidden="false" customHeight="false" outlineLevel="0" collapsed="false">
      <c r="A502" s="165" t="str">
        <f aca="false">IF('LISTADO DE MUESTRAS'!A508="","",'LISTADO DE MUESTRAS'!A508)</f>
        <v/>
      </c>
      <c r="B502" s="166"/>
      <c r="C502" s="165" t="str">
        <f aca="false">IF('LISTADO DE MUESTRAS'!B508="","",_xlfn.CONCAT('LISTADO DE MUESTRAS'!B508,". ",'LISTADO DE MUESTRAS'!C508))</f>
        <v/>
      </c>
      <c r="D502" s="3"/>
      <c r="E502" s="165" t="str">
        <f aca="false">IF('LISTADO DE MUESTRAS'!E508="","",VLOOKUP('LISTADO DE MUESTRAS'!E508,lists!$A$4:$B$88,2,FALSE()))</f>
        <v/>
      </c>
      <c r="F502" s="165" t="str">
        <f aca="false">IF(A502="","",IF('LISTADO DE MUESTRAS'!F508="","undefined",VLOOKUP('LISTADO DE MUESTRAS'!F508,lists!$D$4:$E$32,2,FALSE())))</f>
        <v/>
      </c>
      <c r="G502" s="167" t="str">
        <f aca="false">IF(A502="","",IF('LISTADO DE MUESTRAS'!G508="",0,'LISTADO DE MUESTRAS'!G508))</f>
        <v/>
      </c>
    </row>
    <row r="503" customFormat="false" ht="15" hidden="false" customHeight="false" outlineLevel="0" collapsed="false">
      <c r="A503" s="165" t="str">
        <f aca="false">IF('LISTADO DE MUESTRAS'!A509="","",'LISTADO DE MUESTRAS'!A509)</f>
        <v/>
      </c>
      <c r="B503" s="166"/>
      <c r="C503" s="165" t="str">
        <f aca="false">IF('LISTADO DE MUESTRAS'!B509="","",_xlfn.CONCAT('LISTADO DE MUESTRAS'!B509,". ",'LISTADO DE MUESTRAS'!C509))</f>
        <v/>
      </c>
      <c r="D503" s="3"/>
      <c r="E503" s="165" t="str">
        <f aca="false">IF('LISTADO DE MUESTRAS'!E509="","",VLOOKUP('LISTADO DE MUESTRAS'!E509,lists!$A$4:$B$88,2,FALSE()))</f>
        <v/>
      </c>
      <c r="F503" s="165" t="str">
        <f aca="false">IF(A503="","",IF('LISTADO DE MUESTRAS'!F509="","undefined",VLOOKUP('LISTADO DE MUESTRAS'!F509,lists!$D$4:$E$32,2,FALSE())))</f>
        <v/>
      </c>
      <c r="G503" s="167" t="str">
        <f aca="false">IF(A503="","",IF('LISTADO DE MUESTRAS'!G509="",0,'LISTADO DE MUESTRAS'!G509))</f>
        <v/>
      </c>
    </row>
    <row r="504" customFormat="false" ht="15" hidden="false" customHeight="false" outlineLevel="0" collapsed="false">
      <c r="A504" s="165" t="str">
        <f aca="false">IF('LISTADO DE MUESTRAS'!A510="","",'LISTADO DE MUESTRAS'!A510)</f>
        <v/>
      </c>
      <c r="B504" s="166"/>
      <c r="C504" s="165" t="str">
        <f aca="false">IF('LISTADO DE MUESTRAS'!B510="","",_xlfn.CONCAT('LISTADO DE MUESTRAS'!B510,". ",'LISTADO DE MUESTRAS'!C510))</f>
        <v/>
      </c>
      <c r="D504" s="3"/>
      <c r="E504" s="165" t="str">
        <f aca="false">IF('LISTADO DE MUESTRAS'!E510="","",VLOOKUP('LISTADO DE MUESTRAS'!E510,lists!$A$4:$B$88,2,FALSE()))</f>
        <v/>
      </c>
      <c r="F504" s="165" t="str">
        <f aca="false">IF(A504="","",IF('LISTADO DE MUESTRAS'!F510="","undefined",VLOOKUP('LISTADO DE MUESTRAS'!F510,lists!$D$4:$E$32,2,FALSE())))</f>
        <v/>
      </c>
      <c r="G504" s="167" t="str">
        <f aca="false">IF(A504="","",IF('LISTADO DE MUESTRAS'!G510="",0,'LISTADO DE MUESTRAS'!G510))</f>
        <v/>
      </c>
    </row>
    <row r="505" customFormat="false" ht="15" hidden="false" customHeight="false" outlineLevel="0" collapsed="false">
      <c r="A505" s="165" t="str">
        <f aca="false">IF('LISTADO DE MUESTRAS'!A511="","",'LISTADO DE MUESTRAS'!A511)</f>
        <v/>
      </c>
      <c r="B505" s="166"/>
      <c r="C505" s="165" t="str">
        <f aca="false">IF('LISTADO DE MUESTRAS'!B511="","",_xlfn.CONCAT('LISTADO DE MUESTRAS'!B511,". ",'LISTADO DE MUESTRAS'!C511))</f>
        <v/>
      </c>
      <c r="D505" s="3"/>
      <c r="E505" s="165" t="str">
        <f aca="false">IF('LISTADO DE MUESTRAS'!E511="","",VLOOKUP('LISTADO DE MUESTRAS'!E511,lists!$A$4:$B$88,2,FALSE()))</f>
        <v/>
      </c>
      <c r="F505" s="165" t="str">
        <f aca="false">IF(A505="","",IF('LISTADO DE MUESTRAS'!F511="","undefined",VLOOKUP('LISTADO DE MUESTRAS'!F511,lists!$D$4:$E$32,2,FALSE())))</f>
        <v/>
      </c>
      <c r="G505" s="167" t="str">
        <f aca="false">IF(A505="","",IF('LISTADO DE MUESTRAS'!G511="",0,'LISTADO DE MUESTRAS'!G511))</f>
        <v/>
      </c>
    </row>
    <row r="506" customFormat="false" ht="15" hidden="false" customHeight="false" outlineLevel="0" collapsed="false">
      <c r="A506" s="165" t="str">
        <f aca="false">IF('LISTADO DE MUESTRAS'!A512="","",'LISTADO DE MUESTRAS'!A512)</f>
        <v/>
      </c>
      <c r="B506" s="166"/>
      <c r="C506" s="165" t="str">
        <f aca="false">IF('LISTADO DE MUESTRAS'!B512="","",_xlfn.CONCAT('LISTADO DE MUESTRAS'!B512,". ",'LISTADO DE MUESTRAS'!C512))</f>
        <v/>
      </c>
      <c r="D506" s="3"/>
      <c r="E506" s="165" t="str">
        <f aca="false">IF('LISTADO DE MUESTRAS'!E512="","",VLOOKUP('LISTADO DE MUESTRAS'!E512,lists!$A$4:$B$88,2,FALSE()))</f>
        <v/>
      </c>
      <c r="F506" s="165" t="str">
        <f aca="false">IF(A506="","",IF('LISTADO DE MUESTRAS'!F512="","undefined",VLOOKUP('LISTADO DE MUESTRAS'!F512,lists!$D$4:$E$32,2,FALSE())))</f>
        <v/>
      </c>
      <c r="G506" s="167" t="str">
        <f aca="false">IF(A506="","",IF('LISTADO DE MUESTRAS'!G512="",0,'LISTADO DE MUESTRAS'!G512))</f>
        <v/>
      </c>
    </row>
    <row r="507" customFormat="false" ht="15" hidden="false" customHeight="false" outlineLevel="0" collapsed="false">
      <c r="A507" s="165" t="str">
        <f aca="false">IF('LISTADO DE MUESTRAS'!A513="","",'LISTADO DE MUESTRAS'!A513)</f>
        <v/>
      </c>
      <c r="B507" s="166"/>
      <c r="C507" s="165" t="str">
        <f aca="false">IF('LISTADO DE MUESTRAS'!B513="","",_xlfn.CONCAT('LISTADO DE MUESTRAS'!B513,". ",'LISTADO DE MUESTRAS'!C513))</f>
        <v/>
      </c>
      <c r="D507" s="3"/>
      <c r="E507" s="165" t="str">
        <f aca="false">IF('LISTADO DE MUESTRAS'!E513="","",VLOOKUP('LISTADO DE MUESTRAS'!E513,lists!$A$4:$B$88,2,FALSE()))</f>
        <v/>
      </c>
      <c r="F507" s="165" t="str">
        <f aca="false">IF(A507="","",IF('LISTADO DE MUESTRAS'!F513="","undefined",VLOOKUP('LISTADO DE MUESTRAS'!F513,lists!$D$4:$E$32,2,FALSE())))</f>
        <v/>
      </c>
      <c r="G507" s="167" t="str">
        <f aca="false">IF(A507="","",IF('LISTADO DE MUESTRAS'!G513="",0,'LISTADO DE MUESTRAS'!G513))</f>
        <v/>
      </c>
    </row>
    <row r="508" customFormat="false" ht="15" hidden="false" customHeight="false" outlineLevel="0" collapsed="false">
      <c r="A508" s="165" t="str">
        <f aca="false">IF('LISTADO DE MUESTRAS'!A514="","",'LISTADO DE MUESTRAS'!A514)</f>
        <v/>
      </c>
      <c r="B508" s="166"/>
      <c r="C508" s="165" t="str">
        <f aca="false">IF('LISTADO DE MUESTRAS'!B514="","",_xlfn.CONCAT('LISTADO DE MUESTRAS'!B514,". ",'LISTADO DE MUESTRAS'!C514))</f>
        <v/>
      </c>
      <c r="D508" s="3"/>
      <c r="E508" s="165" t="str">
        <f aca="false">IF('LISTADO DE MUESTRAS'!E514="","",VLOOKUP('LISTADO DE MUESTRAS'!E514,lists!$A$4:$B$88,2,FALSE()))</f>
        <v/>
      </c>
      <c r="F508" s="165" t="str">
        <f aca="false">IF(A508="","",IF('LISTADO DE MUESTRAS'!F514="","undefined",VLOOKUP('LISTADO DE MUESTRAS'!F514,lists!$D$4:$E$32,2,FALSE())))</f>
        <v/>
      </c>
      <c r="G508" s="167" t="str">
        <f aca="false">IF(A508="","",IF('LISTADO DE MUESTRAS'!G514="",0,'LISTADO DE MUESTRAS'!G514))</f>
        <v/>
      </c>
    </row>
    <row r="509" customFormat="false" ht="15" hidden="false" customHeight="false" outlineLevel="0" collapsed="false">
      <c r="A509" s="165" t="str">
        <f aca="false">IF('LISTADO DE MUESTRAS'!A515="","",'LISTADO DE MUESTRAS'!A515)</f>
        <v/>
      </c>
      <c r="B509" s="166"/>
      <c r="C509" s="165" t="str">
        <f aca="false">IF('LISTADO DE MUESTRAS'!B515="","",_xlfn.CONCAT('LISTADO DE MUESTRAS'!B515,". ",'LISTADO DE MUESTRAS'!C515))</f>
        <v/>
      </c>
      <c r="D509" s="3"/>
      <c r="E509" s="165" t="str">
        <f aca="false">IF('LISTADO DE MUESTRAS'!E515="","",VLOOKUP('LISTADO DE MUESTRAS'!E515,lists!$A$4:$B$88,2,FALSE()))</f>
        <v/>
      </c>
      <c r="F509" s="165" t="str">
        <f aca="false">IF(A509="","",IF('LISTADO DE MUESTRAS'!F515="","undefined",VLOOKUP('LISTADO DE MUESTRAS'!F515,lists!$D$4:$E$32,2,FALSE())))</f>
        <v/>
      </c>
      <c r="G509" s="167" t="str">
        <f aca="false">IF(A509="","",IF('LISTADO DE MUESTRAS'!G515="",0,'LISTADO DE MUESTRAS'!G515))</f>
        <v/>
      </c>
    </row>
    <row r="510" customFormat="false" ht="15" hidden="false" customHeight="false" outlineLevel="0" collapsed="false">
      <c r="A510" s="165" t="str">
        <f aca="false">IF('LISTADO DE MUESTRAS'!A516="","",'LISTADO DE MUESTRAS'!A516)</f>
        <v/>
      </c>
      <c r="B510" s="166"/>
      <c r="C510" s="165" t="str">
        <f aca="false">IF('LISTADO DE MUESTRAS'!B516="","",_xlfn.CONCAT('LISTADO DE MUESTRAS'!B516,". ",'LISTADO DE MUESTRAS'!C516))</f>
        <v/>
      </c>
      <c r="D510" s="3"/>
      <c r="E510" s="165" t="str">
        <f aca="false">IF('LISTADO DE MUESTRAS'!E516="","",VLOOKUP('LISTADO DE MUESTRAS'!E516,lists!$A$4:$B$88,2,FALSE()))</f>
        <v/>
      </c>
      <c r="F510" s="165" t="str">
        <f aca="false">IF(A510="","",IF('LISTADO DE MUESTRAS'!F516="","undefined",VLOOKUP('LISTADO DE MUESTRAS'!F516,lists!$D$4:$E$32,2,FALSE())))</f>
        <v/>
      </c>
      <c r="G510" s="167" t="str">
        <f aca="false">IF(A510="","",IF('LISTADO DE MUESTRAS'!G516="",0,'LISTADO DE MUESTRAS'!G516))</f>
        <v/>
      </c>
    </row>
    <row r="511" customFormat="false" ht="15" hidden="false" customHeight="false" outlineLevel="0" collapsed="false">
      <c r="A511" s="165" t="str">
        <f aca="false">IF('LISTADO DE MUESTRAS'!A517="","",'LISTADO DE MUESTRAS'!A517)</f>
        <v/>
      </c>
      <c r="B511" s="166"/>
      <c r="C511" s="165" t="str">
        <f aca="false">IF('LISTADO DE MUESTRAS'!B517="","",_xlfn.CONCAT('LISTADO DE MUESTRAS'!B517,". ",'LISTADO DE MUESTRAS'!C517))</f>
        <v/>
      </c>
      <c r="D511" s="3"/>
      <c r="E511" s="165" t="str">
        <f aca="false">IF('LISTADO DE MUESTRAS'!E517="","",VLOOKUP('LISTADO DE MUESTRAS'!E517,lists!$A$4:$B$88,2,FALSE()))</f>
        <v/>
      </c>
      <c r="F511" s="165" t="str">
        <f aca="false">IF(A511="","",IF('LISTADO DE MUESTRAS'!F517="","undefined",VLOOKUP('LISTADO DE MUESTRAS'!F517,lists!$D$4:$E$32,2,FALSE())))</f>
        <v/>
      </c>
      <c r="G511" s="167" t="str">
        <f aca="false">IF(A511="","",IF('LISTADO DE MUESTRAS'!G517="",0,'LISTADO DE MUESTRAS'!G517))</f>
        <v/>
      </c>
    </row>
    <row r="512" customFormat="false" ht="15" hidden="false" customHeight="false" outlineLevel="0" collapsed="false">
      <c r="A512" s="165" t="str">
        <f aca="false">IF('LISTADO DE MUESTRAS'!A518="","",'LISTADO DE MUESTRAS'!A518)</f>
        <v/>
      </c>
      <c r="B512" s="166"/>
      <c r="C512" s="165" t="str">
        <f aca="false">IF('LISTADO DE MUESTRAS'!B518="","",_xlfn.CONCAT('LISTADO DE MUESTRAS'!B518,". ",'LISTADO DE MUESTRAS'!C518))</f>
        <v/>
      </c>
      <c r="D512" s="3"/>
      <c r="E512" s="165" t="str">
        <f aca="false">IF('LISTADO DE MUESTRAS'!E518="","",VLOOKUP('LISTADO DE MUESTRAS'!E518,lists!$A$4:$B$88,2,FALSE()))</f>
        <v/>
      </c>
      <c r="F512" s="165" t="str">
        <f aca="false">IF(A512="","",IF('LISTADO DE MUESTRAS'!F518="","undefined",VLOOKUP('LISTADO DE MUESTRAS'!F518,lists!$D$4:$E$32,2,FALSE())))</f>
        <v/>
      </c>
      <c r="G512" s="167" t="str">
        <f aca="false">IF(A512="","",IF('LISTADO DE MUESTRAS'!G518="",0,'LISTADO DE MUESTRAS'!G518))</f>
        <v/>
      </c>
    </row>
    <row r="513" customFormat="false" ht="15" hidden="false" customHeight="false" outlineLevel="0" collapsed="false">
      <c r="A513" s="165" t="str">
        <f aca="false">IF('LISTADO DE MUESTRAS'!A519="","",'LISTADO DE MUESTRAS'!A519)</f>
        <v/>
      </c>
      <c r="B513" s="166"/>
      <c r="C513" s="165" t="str">
        <f aca="false">IF('LISTADO DE MUESTRAS'!C519="","",'LISTADO DE MUESTRAS'!C519)</f>
        <v/>
      </c>
      <c r="D513" s="3"/>
      <c r="E513" s="165" t="str">
        <f aca="false">IF('LISTADO DE MUESTRAS'!E519="","",VLOOKUP('LISTADO DE MUESTRAS'!E519,lists!$A$4:$B$88,2,FALSE()))</f>
        <v/>
      </c>
      <c r="F513" s="165" t="str">
        <f aca="false">IF(A513="","",IF('LISTADO DE MUESTRAS'!F519="","undefined",VLOOKUP('LISTADO DE MUESTRAS'!F519,lists!$D$4:$E$32,2,FALSE())))</f>
        <v/>
      </c>
      <c r="G513" s="167" t="str">
        <f aca="false">IF(A513="","",IF('LISTADO DE MUESTRAS'!G519="",0,'LISTADO DE MUESTRAS'!G519))</f>
        <v/>
      </c>
    </row>
    <row r="514" customFormat="false" ht="15" hidden="false" customHeight="false" outlineLevel="0" collapsed="false">
      <c r="A514" s="165" t="str">
        <f aca="false">IF('LISTADO DE MUESTRAS'!A520="","",'LISTADO DE MUESTRAS'!A520)</f>
        <v/>
      </c>
      <c r="B514" s="166"/>
      <c r="C514" s="165" t="str">
        <f aca="false">IF('LISTADO DE MUESTRAS'!C520="","",'LISTADO DE MUESTRAS'!C520)</f>
        <v/>
      </c>
      <c r="D514" s="3"/>
      <c r="E514" s="165" t="str">
        <f aca="false">IF('LISTADO DE MUESTRAS'!E520="","",VLOOKUP('LISTADO DE MUESTRAS'!E520,lists!$A$4:$B$88,2,FALSE()))</f>
        <v/>
      </c>
      <c r="F514" s="165" t="str">
        <f aca="false">IF(A514="","",IF('LISTADO DE MUESTRAS'!F520="","undefined",VLOOKUP('LISTADO DE MUESTRAS'!F520,lists!$D$4:$E$32,2,FALSE())))</f>
        <v/>
      </c>
      <c r="G514" s="167" t="str">
        <f aca="false">IF(A514="","",IF('LISTADO DE MUESTRAS'!G520="",0,'LISTADO DE MUESTRAS'!G520))</f>
        <v/>
      </c>
    </row>
    <row r="515" customFormat="false" ht="15" hidden="false" customHeight="false" outlineLevel="0" collapsed="false">
      <c r="A515" s="165" t="str">
        <f aca="false">IF('LISTADO DE MUESTRAS'!A521="","",'LISTADO DE MUESTRAS'!A521)</f>
        <v/>
      </c>
      <c r="B515" s="166"/>
      <c r="C515" s="165" t="str">
        <f aca="false">IF('LISTADO DE MUESTRAS'!C521="","",'LISTADO DE MUESTRAS'!C521)</f>
        <v/>
      </c>
      <c r="D515" s="3"/>
      <c r="E515" s="165" t="str">
        <f aca="false">IF('LISTADO DE MUESTRAS'!E521="","",VLOOKUP('LISTADO DE MUESTRAS'!E521,lists!$A$4:$B$88,2,FALSE()))</f>
        <v/>
      </c>
      <c r="F515" s="165" t="str">
        <f aca="false">IF(A515="","",IF('LISTADO DE MUESTRAS'!F521="","undefined",VLOOKUP('LISTADO DE MUESTRAS'!F521,lists!$D$4:$E$32,2,FALSE())))</f>
        <v/>
      </c>
      <c r="G515" s="167" t="str">
        <f aca="false">IF(A515="","",IF('LISTADO DE MUESTRAS'!G521="",0,'LISTADO DE MUESTRAS'!G521))</f>
        <v/>
      </c>
    </row>
    <row r="516" customFormat="false" ht="15" hidden="false" customHeight="false" outlineLevel="0" collapsed="false">
      <c r="A516" s="165" t="str">
        <f aca="false">IF('LISTADO DE MUESTRAS'!A522="","",'LISTADO DE MUESTRAS'!A522)</f>
        <v/>
      </c>
      <c r="B516" s="166"/>
      <c r="C516" s="165" t="str">
        <f aca="false">IF('LISTADO DE MUESTRAS'!C522="","",'LISTADO DE MUESTRAS'!C522)</f>
        <v/>
      </c>
      <c r="D516" s="3"/>
      <c r="E516" s="165" t="str">
        <f aca="false">IF('LISTADO DE MUESTRAS'!E522="","",VLOOKUP('LISTADO DE MUESTRAS'!E522,lists!$A$4:$B$88,2,FALSE()))</f>
        <v/>
      </c>
      <c r="F516" s="165" t="str">
        <f aca="false">IF(A516="","",IF('LISTADO DE MUESTRAS'!F522="","undefined",VLOOKUP('LISTADO DE MUESTRAS'!F522,lists!$D$4:$E$32,2,FALSE())))</f>
        <v/>
      </c>
      <c r="G516" s="167" t="str">
        <f aca="false">IF(A516="","",IF('LISTADO DE MUESTRAS'!G522="",0,'LISTADO DE MUESTRAS'!G522))</f>
        <v/>
      </c>
    </row>
    <row r="517" customFormat="false" ht="15" hidden="false" customHeight="false" outlineLevel="0" collapsed="false">
      <c r="A517" s="165" t="str">
        <f aca="false">IF('LISTADO DE MUESTRAS'!A523="","",'LISTADO DE MUESTRAS'!A523)</f>
        <v/>
      </c>
      <c r="B517" s="166"/>
      <c r="C517" s="165" t="str">
        <f aca="false">IF('LISTADO DE MUESTRAS'!C523="","",'LISTADO DE MUESTRAS'!C523)</f>
        <v/>
      </c>
      <c r="D517" s="3"/>
      <c r="E517" s="165" t="str">
        <f aca="false">IF('LISTADO DE MUESTRAS'!E523="","",VLOOKUP('LISTADO DE MUESTRAS'!E523,lists!$A$4:$B$88,2,FALSE()))</f>
        <v/>
      </c>
      <c r="F517" s="165" t="str">
        <f aca="false">IF(A517="","",IF('LISTADO DE MUESTRAS'!F523="","undefined",VLOOKUP('LISTADO DE MUESTRAS'!F523,lists!$D$4:$E$32,2,FALSE())))</f>
        <v/>
      </c>
      <c r="G517" s="167" t="str">
        <f aca="false">IF(A517="","",IF('LISTADO DE MUESTRAS'!G523="",0,'LISTADO DE MUESTRAS'!G523))</f>
        <v/>
      </c>
    </row>
    <row r="518" customFormat="false" ht="15" hidden="false" customHeight="false" outlineLevel="0" collapsed="false">
      <c r="A518" s="165" t="str">
        <f aca="false">IF('LISTADO DE MUESTRAS'!A524="","",'LISTADO DE MUESTRAS'!A524)</f>
        <v/>
      </c>
      <c r="B518" s="166"/>
      <c r="C518" s="165" t="str">
        <f aca="false">IF('LISTADO DE MUESTRAS'!C524="","",'LISTADO DE MUESTRAS'!C524)</f>
        <v/>
      </c>
      <c r="D518" s="3"/>
      <c r="E518" s="165" t="str">
        <f aca="false">IF('LISTADO DE MUESTRAS'!E524="","",VLOOKUP('LISTADO DE MUESTRAS'!E524,lists!$A$4:$B$88,2,FALSE()))</f>
        <v/>
      </c>
      <c r="F518" s="165" t="str">
        <f aca="false">IF(A518="","",IF('LISTADO DE MUESTRAS'!F524="","undefined",VLOOKUP('LISTADO DE MUESTRAS'!F524,lists!$D$4:$E$32,2,FALSE())))</f>
        <v/>
      </c>
      <c r="G518" s="167" t="str">
        <f aca="false">IF(A518="","",IF('LISTADO DE MUESTRAS'!G524="",0,'LISTADO DE MUESTRAS'!G524))</f>
        <v/>
      </c>
    </row>
    <row r="519" customFormat="false" ht="15" hidden="false" customHeight="false" outlineLevel="0" collapsed="false">
      <c r="A519" s="165" t="str">
        <f aca="false">IF('LISTADO DE MUESTRAS'!A525="","",'LISTADO DE MUESTRAS'!A525)</f>
        <v/>
      </c>
      <c r="B519" s="166"/>
      <c r="C519" s="165" t="str">
        <f aca="false">IF('LISTADO DE MUESTRAS'!C525="","",'LISTADO DE MUESTRAS'!C525)</f>
        <v/>
      </c>
      <c r="D519" s="3"/>
      <c r="E519" s="165" t="str">
        <f aca="false">IF('LISTADO DE MUESTRAS'!E525="","",VLOOKUP('LISTADO DE MUESTRAS'!E525,lists!$A$4:$B$88,2,FALSE()))</f>
        <v/>
      </c>
      <c r="F519" s="165" t="str">
        <f aca="false">IF(A519="","",IF('LISTADO DE MUESTRAS'!F525="","undefined",VLOOKUP('LISTADO DE MUESTRAS'!F525,lists!$D$4:$E$32,2,FALSE())))</f>
        <v/>
      </c>
      <c r="G519" s="167" t="str">
        <f aca="false">IF(A519="","",IF('LISTADO DE MUESTRAS'!G525="",0,'LISTADO DE MUESTRAS'!G525))</f>
        <v/>
      </c>
    </row>
    <row r="520" customFormat="false" ht="15" hidden="false" customHeight="false" outlineLevel="0" collapsed="false">
      <c r="A520" s="165" t="str">
        <f aca="false">IF('LISTADO DE MUESTRAS'!A526="","",'LISTADO DE MUESTRAS'!A526)</f>
        <v/>
      </c>
      <c r="B520" s="166"/>
      <c r="C520" s="165" t="str">
        <f aca="false">IF('LISTADO DE MUESTRAS'!C526="","",'LISTADO DE MUESTRAS'!C526)</f>
        <v/>
      </c>
      <c r="D520" s="3"/>
      <c r="E520" s="165" t="str">
        <f aca="false">IF('LISTADO DE MUESTRAS'!E526="","",VLOOKUP('LISTADO DE MUESTRAS'!E526,lists!$A$4:$B$88,2,FALSE()))</f>
        <v/>
      </c>
      <c r="F520" s="165" t="str">
        <f aca="false">IF(A520="","",IF('LISTADO DE MUESTRAS'!F526="","undefined",VLOOKUP('LISTADO DE MUESTRAS'!F526,lists!$D$4:$E$32,2,FALSE())))</f>
        <v/>
      </c>
      <c r="G520" s="167" t="str">
        <f aca="false">IF(A520="","",IF('LISTADO DE MUESTRAS'!G526="",0,'LISTADO DE MUESTRAS'!G526))</f>
        <v/>
      </c>
    </row>
    <row r="521" customFormat="false" ht="15" hidden="false" customHeight="false" outlineLevel="0" collapsed="false">
      <c r="A521" s="165" t="str">
        <f aca="false">IF('LISTADO DE MUESTRAS'!A527="","",'LISTADO DE MUESTRAS'!A527)</f>
        <v/>
      </c>
      <c r="B521" s="166"/>
      <c r="C521" s="165" t="str">
        <f aca="false">IF('LISTADO DE MUESTRAS'!C527="","",'LISTADO DE MUESTRAS'!C527)</f>
        <v/>
      </c>
      <c r="D521" s="3"/>
      <c r="E521" s="165" t="str">
        <f aca="false">IF('LISTADO DE MUESTRAS'!E527="","",VLOOKUP('LISTADO DE MUESTRAS'!E527,lists!$A$4:$B$88,2,FALSE()))</f>
        <v/>
      </c>
      <c r="F521" s="165" t="str">
        <f aca="false">IF(A521="","",IF('LISTADO DE MUESTRAS'!F527="","undefined",VLOOKUP('LISTADO DE MUESTRAS'!F527,lists!$D$4:$E$32,2,FALSE())))</f>
        <v/>
      </c>
      <c r="G521" s="167" t="str">
        <f aca="false">IF(A521="","",IF('LISTADO DE MUESTRAS'!G527="",0,'LISTADO DE MUESTRAS'!G527))</f>
        <v/>
      </c>
    </row>
    <row r="522" customFormat="false" ht="15" hidden="false" customHeight="false" outlineLevel="0" collapsed="false">
      <c r="A522" s="165" t="str">
        <f aca="false">IF('LISTADO DE MUESTRAS'!A528="","",'LISTADO DE MUESTRAS'!A528)</f>
        <v/>
      </c>
      <c r="B522" s="166"/>
      <c r="C522" s="165" t="str">
        <f aca="false">IF('LISTADO DE MUESTRAS'!C528="","",'LISTADO DE MUESTRAS'!C528)</f>
        <v/>
      </c>
      <c r="D522" s="3"/>
      <c r="E522" s="165" t="str">
        <f aca="false">IF('LISTADO DE MUESTRAS'!E528="","",VLOOKUP('LISTADO DE MUESTRAS'!E528,lists!$A$4:$B$88,2,FALSE()))</f>
        <v/>
      </c>
      <c r="F522" s="165" t="str">
        <f aca="false">IF(A522="","",IF('LISTADO DE MUESTRAS'!F528="","undefined",VLOOKUP('LISTADO DE MUESTRAS'!F528,lists!$D$4:$E$32,2,FALSE())))</f>
        <v/>
      </c>
      <c r="G522" s="167" t="str">
        <f aca="false">IF(A522="","",IF('LISTADO DE MUESTRAS'!G528="",0,'LISTADO DE MUESTRAS'!G528))</f>
        <v/>
      </c>
    </row>
    <row r="523" customFormat="false" ht="15" hidden="false" customHeight="false" outlineLevel="0" collapsed="false">
      <c r="A523" s="165" t="str">
        <f aca="false">IF('LISTADO DE MUESTRAS'!A529="","",'LISTADO DE MUESTRAS'!A529)</f>
        <v/>
      </c>
      <c r="B523" s="166"/>
      <c r="C523" s="165" t="str">
        <f aca="false">IF('LISTADO DE MUESTRAS'!C529="","",'LISTADO DE MUESTRAS'!C529)</f>
        <v/>
      </c>
      <c r="D523" s="3"/>
      <c r="E523" s="165" t="str">
        <f aca="false">IF('LISTADO DE MUESTRAS'!E529="","",VLOOKUP('LISTADO DE MUESTRAS'!E529,lists!$A$4:$B$88,2,FALSE()))</f>
        <v/>
      </c>
      <c r="F523" s="165" t="str">
        <f aca="false">IF(A523="","",IF('LISTADO DE MUESTRAS'!F529="","undefined",VLOOKUP('LISTADO DE MUESTRAS'!F529,lists!$D$4:$E$32,2,FALSE())))</f>
        <v/>
      </c>
      <c r="G523" s="167" t="str">
        <f aca="false">IF(A523="","",IF('LISTADO DE MUESTRAS'!G529="",0,'LISTADO DE MUESTRAS'!G529))</f>
        <v/>
      </c>
    </row>
    <row r="524" customFormat="false" ht="15" hidden="false" customHeight="false" outlineLevel="0" collapsed="false">
      <c r="A524" s="165" t="str">
        <f aca="false">IF('LISTADO DE MUESTRAS'!A530="","",'LISTADO DE MUESTRAS'!A530)</f>
        <v/>
      </c>
      <c r="B524" s="166"/>
      <c r="C524" s="165" t="str">
        <f aca="false">IF('LISTADO DE MUESTRAS'!C530="","",'LISTADO DE MUESTRAS'!C530)</f>
        <v/>
      </c>
      <c r="D524" s="3"/>
      <c r="E524" s="165" t="str">
        <f aca="false">IF('LISTADO DE MUESTRAS'!E530="","",VLOOKUP('LISTADO DE MUESTRAS'!E530,lists!$A$4:$B$88,2,FALSE()))</f>
        <v/>
      </c>
      <c r="F524" s="165" t="str">
        <f aca="false">IF(A524="","",IF('LISTADO DE MUESTRAS'!F530="","undefined",VLOOKUP('LISTADO DE MUESTRAS'!F530,lists!$D$4:$E$32,2,FALSE())))</f>
        <v/>
      </c>
      <c r="G524" s="167" t="str">
        <f aca="false">IF(A524="","",IF('LISTADO DE MUESTRAS'!G530="",0,'LISTADO DE MUESTRAS'!G530))</f>
        <v/>
      </c>
    </row>
    <row r="525" customFormat="false" ht="15" hidden="false" customHeight="false" outlineLevel="0" collapsed="false">
      <c r="A525" s="165" t="str">
        <f aca="false">IF('LISTADO DE MUESTRAS'!A531="","",'LISTADO DE MUESTRAS'!A531)</f>
        <v/>
      </c>
      <c r="B525" s="166"/>
      <c r="C525" s="165" t="str">
        <f aca="false">IF('LISTADO DE MUESTRAS'!C531="","",'LISTADO DE MUESTRAS'!C531)</f>
        <v/>
      </c>
      <c r="D525" s="3"/>
      <c r="E525" s="165" t="str">
        <f aca="false">IF('LISTADO DE MUESTRAS'!E531="","",VLOOKUP('LISTADO DE MUESTRAS'!E531,lists!$A$4:$B$88,2,FALSE()))</f>
        <v/>
      </c>
      <c r="F525" s="165" t="str">
        <f aca="false">IF(A525="","",IF('LISTADO DE MUESTRAS'!F531="","undefined",VLOOKUP('LISTADO DE MUESTRAS'!F531,lists!$D$4:$E$32,2,FALSE())))</f>
        <v/>
      </c>
      <c r="G525" s="167" t="str">
        <f aca="false">IF(A525="","",IF('LISTADO DE MUESTRAS'!G531="",0,'LISTADO DE MUESTRAS'!G53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2" activeCellId="0" sqref="A22:G29"/>
    </sheetView>
  </sheetViews>
  <sheetFormatPr defaultColWidth="8.70703125" defaultRowHeight="15" zeroHeight="false" outlineLevelRow="0" outlineLevelCol="0"/>
  <cols>
    <col collapsed="false" customWidth="true" hidden="false" outlineLevel="0" max="1" min="1" style="151" width="19.99"/>
    <col collapsed="false" customWidth="true" hidden="false" outlineLevel="0" max="6" min="2" style="69" width="19.99"/>
    <col collapsed="false" customWidth="true" hidden="false" outlineLevel="0" max="7" min="7" style="152" width="19.99"/>
    <col collapsed="false" customWidth="true" hidden="false" outlineLevel="0" max="13" min="8" style="69" width="20.41"/>
    <col collapsed="false" customWidth="true" hidden="false" outlineLevel="0" max="14" min="14" style="152" width="9.99"/>
    <col collapsed="false" customWidth="false" hidden="false" outlineLevel="0" max="257" min="15" style="69" width="8.7"/>
  </cols>
  <sheetData>
    <row r="1" s="155" customFormat="true" ht="18.75" hidden="false" customHeight="false" outlineLevel="0" collapsed="false">
      <c r="A1" s="153" t="s">
        <v>103</v>
      </c>
      <c r="B1" s="154"/>
      <c r="D1" s="156" t="s">
        <v>104</v>
      </c>
      <c r="G1" s="157"/>
      <c r="N1" s="158"/>
    </row>
    <row r="2" customFormat="false" ht="15" hidden="false" customHeight="false" outlineLevel="0" collapsed="false">
      <c r="A2" s="151" t="s">
        <v>105</v>
      </c>
      <c r="B2" s="159"/>
      <c r="G2" s="157"/>
    </row>
    <row r="3" customFormat="false" ht="15" hidden="false" customHeight="false" outlineLevel="0" collapsed="false">
      <c r="A3" s="151" t="s">
        <v>106</v>
      </c>
      <c r="B3" s="159"/>
    </row>
    <row r="4" customFormat="false" ht="15" hidden="false" customHeight="false" outlineLevel="0" collapsed="false">
      <c r="A4" s="151" t="s">
        <v>107</v>
      </c>
      <c r="B4" s="159"/>
    </row>
    <row r="5" customFormat="false" ht="15" hidden="false" customHeight="false" outlineLevel="0" collapsed="false">
      <c r="A5" s="151" t="s">
        <v>108</v>
      </c>
      <c r="B5" s="159"/>
    </row>
    <row r="6" customFormat="false" ht="15" hidden="false" customHeight="false" outlineLevel="0" collapsed="false">
      <c r="A6" s="151" t="s">
        <v>109</v>
      </c>
      <c r="B6" s="159"/>
    </row>
    <row r="7" customFormat="false" ht="15" hidden="false" customHeight="false" outlineLevel="0" collapsed="false">
      <c r="A7" s="151" t="s">
        <v>110</v>
      </c>
      <c r="B7" s="159"/>
      <c r="G7" s="160" t="s">
        <v>111</v>
      </c>
    </row>
    <row r="8" customFormat="false" ht="15" hidden="false" customHeight="false" outlineLevel="0" collapsed="false">
      <c r="A8" s="151" t="s">
        <v>112</v>
      </c>
      <c r="B8" s="159"/>
      <c r="G8" s="152" t="s">
        <v>113</v>
      </c>
    </row>
    <row r="9" customFormat="false" ht="15" hidden="false" customHeight="false" outlineLevel="0" collapsed="false">
      <c r="A9" s="151" t="s">
        <v>114</v>
      </c>
      <c r="B9" s="159"/>
      <c r="G9" s="152" t="s">
        <v>115</v>
      </c>
    </row>
    <row r="10" customFormat="false" ht="15" hidden="false" customHeight="false" outlineLevel="0" collapsed="false">
      <c r="A10" s="151" t="s">
        <v>116</v>
      </c>
      <c r="B10" s="159"/>
      <c r="G10" s="152" t="s">
        <v>117</v>
      </c>
    </row>
    <row r="11" customFormat="false" ht="15" hidden="false" customHeight="false" outlineLevel="0" collapsed="false">
      <c r="A11" s="151" t="s">
        <v>118</v>
      </c>
      <c r="B11" s="159"/>
    </row>
    <row r="12" customFormat="false" ht="15" hidden="false" customHeight="false" outlineLevel="0" collapsed="false">
      <c r="A12" s="151" t="s">
        <v>18</v>
      </c>
      <c r="B12" s="161"/>
      <c r="G12" s="160" t="s">
        <v>119</v>
      </c>
    </row>
    <row r="13" customFormat="false" ht="15" hidden="false" customHeight="false" outlineLevel="0" collapsed="false">
      <c r="A13" s="151" t="s">
        <v>120</v>
      </c>
      <c r="B13" s="161"/>
      <c r="G13" s="152" t="s">
        <v>121</v>
      </c>
    </row>
    <row r="14" customFormat="false" ht="15" hidden="false" customHeight="false" outlineLevel="0" collapsed="false">
      <c r="G14" s="152" t="s">
        <v>122</v>
      </c>
    </row>
    <row r="15" customFormat="false" ht="18.75" hidden="false" customHeight="false" outlineLevel="0" collapsed="false">
      <c r="A15" s="162" t="s">
        <v>123</v>
      </c>
    </row>
    <row r="16" customFormat="false" ht="15" hidden="false" customHeight="false" outlineLevel="0" collapsed="false">
      <c r="A16" s="151" t="s">
        <v>124</v>
      </c>
    </row>
    <row r="17" customFormat="false" ht="15" hidden="false" customHeight="false" outlineLevel="0" collapsed="false">
      <c r="A17" s="151" t="s">
        <v>125</v>
      </c>
    </row>
    <row r="18" customFormat="false" ht="15" hidden="false" customHeight="false" outlineLevel="0" collapsed="false">
      <c r="A18" s="151" t="s">
        <v>126</v>
      </c>
      <c r="B18" s="163"/>
      <c r="C18" s="163"/>
      <c r="D18" s="163"/>
    </row>
    <row r="19" customFormat="false" ht="15" hidden="false" customHeight="false" outlineLevel="0" collapsed="false">
      <c r="D19" s="163"/>
    </row>
    <row r="20" customFormat="false" ht="18.75" hidden="false" customHeight="false" outlineLevel="0" collapsed="false">
      <c r="A20" s="162" t="s">
        <v>127</v>
      </c>
      <c r="G20" s="0"/>
      <c r="H20" s="164" t="s">
        <v>128</v>
      </c>
      <c r="M20" s="164" t="s">
        <v>129</v>
      </c>
    </row>
    <row r="21" customFormat="false" ht="15" hidden="false" customHeight="false" outlineLevel="0" collapsed="false">
      <c r="A21" s="69" t="s">
        <v>130</v>
      </c>
      <c r="B21" s="69" t="s">
        <v>131</v>
      </c>
      <c r="C21" s="69" t="s">
        <v>132</v>
      </c>
      <c r="D21" s="69" t="s">
        <v>133</v>
      </c>
      <c r="E21" s="69" t="s">
        <v>51</v>
      </c>
      <c r="F21" s="69" t="s">
        <v>134</v>
      </c>
      <c r="G21" s="152" t="s">
        <v>135</v>
      </c>
      <c r="H21" s="69" t="s">
        <v>136</v>
      </c>
      <c r="I21" s="69" t="s">
        <v>137</v>
      </c>
      <c r="J21" s="69" t="s">
        <v>138</v>
      </c>
      <c r="K21" s="69" t="s">
        <v>139</v>
      </c>
      <c r="L21" s="69" t="s">
        <v>140</v>
      </c>
      <c r="M21" s="69" t="s">
        <v>141</v>
      </c>
      <c r="N21" s="152" t="s">
        <v>142</v>
      </c>
    </row>
    <row r="22" customFormat="false" ht="15" hidden="false" customHeight="false" outlineLevel="0" collapsed="false">
      <c r="A22" s="165"/>
      <c r="B22" s="166"/>
      <c r="C22" s="165"/>
      <c r="D22" s="3"/>
      <c r="E22" s="165"/>
      <c r="F22" s="165"/>
      <c r="G22" s="167"/>
      <c r="I22" s="163"/>
      <c r="J22" s="163"/>
      <c r="K22" s="163"/>
    </row>
    <row r="23" customFormat="false" ht="15" hidden="false" customHeight="false" outlineLevel="0" collapsed="false">
      <c r="A23" s="165"/>
      <c r="B23" s="166"/>
      <c r="C23" s="165"/>
      <c r="D23" s="3"/>
      <c r="E23" s="165"/>
      <c r="F23" s="165"/>
      <c r="G23" s="167"/>
      <c r="H23" s="163"/>
      <c r="I23" s="163"/>
    </row>
    <row r="24" customFormat="false" ht="15" hidden="false" customHeight="false" outlineLevel="0" collapsed="false">
      <c r="H24" s="163"/>
      <c r="I24" s="163"/>
    </row>
    <row r="25" customFormat="false" ht="15" hidden="false" customHeight="false" outlineLevel="0" collapsed="false">
      <c r="H25" s="163"/>
      <c r="I25" s="163"/>
    </row>
    <row r="26" customFormat="false" ht="15" hidden="false" customHeight="false" outlineLevel="0" collapsed="false">
      <c r="H26" s="163"/>
      <c r="I26" s="163"/>
    </row>
    <row r="27" customFormat="false" ht="15" hidden="false" customHeight="false" outlineLevel="0" collapsed="false">
      <c r="H27" s="163"/>
      <c r="I27" s="163"/>
    </row>
    <row r="28" customFormat="false" ht="15" hidden="false" customHeight="false" outlineLevel="0" collapsed="false">
      <c r="H28" s="163"/>
      <c r="I28" s="163"/>
    </row>
    <row r="29" customFormat="false" ht="15" hidden="false" customHeight="false" outlineLevel="0" collapsed="false">
      <c r="H29" s="163"/>
      <c r="I29" s="163"/>
    </row>
    <row r="30" customFormat="false" ht="15" hidden="false" customHeight="false" outlineLevel="0" collapsed="false">
      <c r="H30" s="163"/>
      <c r="I30" s="163"/>
    </row>
    <row r="31" customFormat="false" ht="15" hidden="false" customHeight="false" outlineLevel="0" collapsed="false">
      <c r="H31" s="163"/>
      <c r="I31" s="163"/>
    </row>
    <row r="32" customFormat="false" ht="15" hidden="false" customHeight="false" outlineLevel="0" collapsed="false">
      <c r="H32" s="163"/>
      <c r="I32" s="163"/>
    </row>
    <row r="33" customFormat="false" ht="15" hidden="false" customHeight="false" outlineLevel="0" collapsed="false">
      <c r="H33" s="163"/>
      <c r="I33" s="163"/>
    </row>
    <row r="34" customFormat="false" ht="15" hidden="false" customHeight="false" outlineLevel="0" collapsed="false">
      <c r="H34" s="163"/>
      <c r="I34" s="163"/>
    </row>
    <row r="35" customFormat="false" ht="15" hidden="false" customHeight="false" outlineLevel="0" collapsed="false">
      <c r="H35" s="163"/>
      <c r="I35" s="1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4" activeCellId="0" sqref="B34"/>
    </sheetView>
  </sheetViews>
  <sheetFormatPr defaultColWidth="8.70703125" defaultRowHeight="15" zeroHeight="false" outlineLevelRow="0" outlineLevelCol="0"/>
  <cols>
    <col collapsed="false" customWidth="true" hidden="false" outlineLevel="0" max="1" min="1" style="0" width="26.99"/>
    <col collapsed="false" customWidth="true" hidden="false" outlineLevel="0" max="2" min="2" style="168" width="24.28"/>
    <col collapsed="false" customWidth="true" hidden="false" outlineLevel="0" max="8" min="3" style="0" width="24.28"/>
  </cols>
  <sheetData>
    <row r="1" customFormat="false" ht="15" hidden="false" customHeight="false" outlineLevel="0" collapsed="false">
      <c r="A1" s="52" t="s">
        <v>51</v>
      </c>
      <c r="B1" s="169" t="s">
        <v>51</v>
      </c>
      <c r="C1" s="75"/>
      <c r="D1" s="75" t="s">
        <v>52</v>
      </c>
      <c r="E1" s="75" t="s">
        <v>134</v>
      </c>
      <c r="F1" s="75"/>
      <c r="G1" s="75" t="s">
        <v>143</v>
      </c>
      <c r="H1" s="75" t="s">
        <v>133</v>
      </c>
      <c r="I1" s="0" t="s">
        <v>144</v>
      </c>
    </row>
    <row r="2" customFormat="false" ht="15" hidden="false" customHeight="false" outlineLevel="0" collapsed="false">
      <c r="B2" s="170"/>
      <c r="C2" s="97"/>
      <c r="D2" s="97"/>
      <c r="E2" s="75"/>
      <c r="F2" s="97"/>
      <c r="G2" s="97" t="s">
        <v>145</v>
      </c>
      <c r="H2" s="97" t="s">
        <v>145</v>
      </c>
    </row>
    <row r="3" customFormat="false" ht="15" hidden="false" customHeight="false" outlineLevel="0" collapsed="false">
      <c r="B3" s="170"/>
      <c r="C3" s="168"/>
      <c r="D3" s="168"/>
      <c r="E3" s="97"/>
      <c r="F3" s="168"/>
      <c r="G3" s="0" t="s">
        <v>146</v>
      </c>
      <c r="H3" s="97" t="s">
        <v>146</v>
      </c>
    </row>
    <row r="4" customFormat="false" ht="15" hidden="false" customHeight="false" outlineLevel="0" collapsed="false">
      <c r="A4" s="61" t="s">
        <v>147</v>
      </c>
      <c r="B4" s="171" t="s">
        <v>146</v>
      </c>
      <c r="C4" s="168"/>
      <c r="D4" s="172" t="s">
        <v>147</v>
      </c>
      <c r="E4" s="171" t="s">
        <v>146</v>
      </c>
      <c r="F4" s="168"/>
      <c r="G4" s="168" t="s">
        <v>148</v>
      </c>
      <c r="H4" s="168" t="s">
        <v>148</v>
      </c>
    </row>
    <row r="5" customFormat="false" ht="15" hidden="false" customHeight="false" outlineLevel="0" collapsed="false">
      <c r="A5" s="61" t="s">
        <v>149</v>
      </c>
      <c r="B5" s="172" t="s">
        <v>150</v>
      </c>
      <c r="C5" s="168"/>
      <c r="D5" s="172" t="s">
        <v>149</v>
      </c>
      <c r="E5" s="172" t="s">
        <v>150</v>
      </c>
      <c r="F5" s="168"/>
      <c r="G5" s="173" t="s">
        <v>151</v>
      </c>
      <c r="H5" s="0" t="s">
        <v>152</v>
      </c>
    </row>
    <row r="6" customFormat="false" ht="15" hidden="false" customHeight="false" outlineLevel="0" collapsed="false">
      <c r="A6" s="61" t="s">
        <v>153</v>
      </c>
      <c r="B6" s="172" t="s">
        <v>154</v>
      </c>
      <c r="C6" s="168"/>
      <c r="D6" s="172" t="s">
        <v>153</v>
      </c>
      <c r="E6" s="172" t="s">
        <v>154</v>
      </c>
      <c r="F6" s="168"/>
      <c r="G6" s="173" t="s">
        <v>155</v>
      </c>
      <c r="H6" s="0" t="s">
        <v>156</v>
      </c>
    </row>
    <row r="7" customFormat="false" ht="15" hidden="false" customHeight="false" outlineLevel="0" collapsed="false">
      <c r="A7" s="61" t="s">
        <v>157</v>
      </c>
      <c r="B7" s="172" t="s">
        <v>158</v>
      </c>
      <c r="C7" s="168"/>
      <c r="D7" s="171" t="s">
        <v>159</v>
      </c>
      <c r="E7" s="171" t="s">
        <v>160</v>
      </c>
      <c r="F7" s="168"/>
      <c r="G7" s="0" t="s">
        <v>161</v>
      </c>
      <c r="H7" s="0" t="s">
        <v>162</v>
      </c>
    </row>
    <row r="8" customFormat="false" ht="15" hidden="false" customHeight="false" outlineLevel="0" collapsed="false">
      <c r="A8" s="61" t="s">
        <v>163</v>
      </c>
      <c r="B8" s="172" t="s">
        <v>164</v>
      </c>
      <c r="C8" s="168"/>
      <c r="D8" s="171" t="s">
        <v>165</v>
      </c>
      <c r="E8" s="171" t="s">
        <v>166</v>
      </c>
      <c r="F8" s="168"/>
      <c r="G8" s="0" t="s">
        <v>167</v>
      </c>
      <c r="H8" s="0" t="s">
        <v>168</v>
      </c>
    </row>
    <row r="9" customFormat="false" ht="15" hidden="false" customHeight="false" outlineLevel="0" collapsed="false">
      <c r="A9" s="174" t="s">
        <v>169</v>
      </c>
      <c r="B9" s="171" t="s">
        <v>170</v>
      </c>
      <c r="C9" s="168"/>
      <c r="D9" s="171" t="s">
        <v>171</v>
      </c>
      <c r="E9" s="171" t="s">
        <v>172</v>
      </c>
      <c r="F9" s="168"/>
      <c r="G9" s="0" t="s">
        <v>173</v>
      </c>
      <c r="H9" s="0" t="s">
        <v>174</v>
      </c>
    </row>
    <row r="10" customFormat="false" ht="15" hidden="false" customHeight="false" outlineLevel="0" collapsed="false">
      <c r="A10" s="61" t="s">
        <v>175</v>
      </c>
      <c r="B10" s="171" t="s">
        <v>176</v>
      </c>
      <c r="C10" s="168"/>
      <c r="D10" s="171" t="s">
        <v>177</v>
      </c>
      <c r="E10" s="171" t="s">
        <v>178</v>
      </c>
      <c r="F10" s="168"/>
      <c r="G10" s="0" t="s">
        <v>179</v>
      </c>
      <c r="H10" s="0" t="s">
        <v>180</v>
      </c>
    </row>
    <row r="11" customFormat="false" ht="15" hidden="false" customHeight="false" outlineLevel="0" collapsed="false">
      <c r="A11" s="174" t="s">
        <v>181</v>
      </c>
      <c r="B11" s="171" t="s">
        <v>182</v>
      </c>
      <c r="C11" s="168"/>
      <c r="D11" s="171" t="s">
        <v>183</v>
      </c>
      <c r="E11" s="171" t="s">
        <v>184</v>
      </c>
      <c r="F11" s="168"/>
      <c r="G11" s="0" t="s">
        <v>185</v>
      </c>
      <c r="H11" s="0" t="s">
        <v>186</v>
      </c>
    </row>
    <row r="12" customFormat="false" ht="15" hidden="false" customHeight="false" outlineLevel="0" collapsed="false">
      <c r="A12" s="174" t="s">
        <v>159</v>
      </c>
      <c r="B12" s="171" t="s">
        <v>160</v>
      </c>
      <c r="C12" s="168"/>
      <c r="D12" s="171" t="s">
        <v>187</v>
      </c>
      <c r="E12" s="171" t="s">
        <v>188</v>
      </c>
      <c r="F12" s="168"/>
      <c r="G12" s="0" t="s">
        <v>189</v>
      </c>
      <c r="H12" s="0" t="s">
        <v>190</v>
      </c>
    </row>
    <row r="13" customFormat="false" ht="15" hidden="false" customHeight="false" outlineLevel="0" collapsed="false">
      <c r="A13" s="174" t="s">
        <v>165</v>
      </c>
      <c r="B13" s="171" t="s">
        <v>166</v>
      </c>
      <c r="C13" s="168"/>
      <c r="D13" s="168"/>
      <c r="E13" s="168" t="s">
        <v>191</v>
      </c>
      <c r="F13" s="168"/>
      <c r="G13" s="0" t="s">
        <v>192</v>
      </c>
      <c r="H13" s="0" t="s">
        <v>193</v>
      </c>
    </row>
    <row r="14" customFormat="false" ht="15" hidden="false" customHeight="false" outlineLevel="0" collapsed="false">
      <c r="A14" s="174" t="s">
        <v>194</v>
      </c>
      <c r="B14" s="171" t="s">
        <v>195</v>
      </c>
      <c r="C14" s="168"/>
      <c r="D14" s="168"/>
      <c r="E14" s="168" t="s">
        <v>196</v>
      </c>
      <c r="F14" s="168"/>
      <c r="G14" s="0" t="s">
        <v>197</v>
      </c>
      <c r="H14" s="0" t="s">
        <v>198</v>
      </c>
    </row>
    <row r="15" customFormat="false" ht="15" hidden="false" customHeight="false" outlineLevel="0" collapsed="false">
      <c r="A15" s="174" t="s">
        <v>199</v>
      </c>
      <c r="B15" s="171" t="s">
        <v>200</v>
      </c>
      <c r="C15" s="168"/>
      <c r="D15" s="168"/>
      <c r="E15" s="168" t="s">
        <v>201</v>
      </c>
      <c r="F15" s="168"/>
      <c r="G15" s="0" t="s">
        <v>202</v>
      </c>
      <c r="H15" s="0" t="s">
        <v>203</v>
      </c>
    </row>
    <row r="16" customFormat="false" ht="15" hidden="false" customHeight="false" outlineLevel="0" collapsed="false">
      <c r="A16" s="174" t="s">
        <v>204</v>
      </c>
      <c r="B16" s="171" t="s">
        <v>205</v>
      </c>
      <c r="C16" s="168"/>
      <c r="D16" s="168"/>
      <c r="E16" s="168" t="s">
        <v>206</v>
      </c>
      <c r="F16" s="168"/>
      <c r="G16" s="0" t="s">
        <v>207</v>
      </c>
      <c r="H16" s="0" t="s">
        <v>208</v>
      </c>
    </row>
    <row r="17" customFormat="false" ht="15" hidden="false" customHeight="false" outlineLevel="0" collapsed="false">
      <c r="A17" s="174" t="s">
        <v>209</v>
      </c>
      <c r="B17" s="171" t="s">
        <v>210</v>
      </c>
      <c r="C17" s="168"/>
      <c r="D17" s="168"/>
      <c r="E17" s="168" t="s">
        <v>211</v>
      </c>
      <c r="F17" s="168"/>
      <c r="G17" s="0" t="s">
        <v>212</v>
      </c>
      <c r="H17" s="0" t="s">
        <v>213</v>
      </c>
    </row>
    <row r="18" customFormat="false" ht="15" hidden="false" customHeight="false" outlineLevel="0" collapsed="false">
      <c r="A18" s="174" t="s">
        <v>214</v>
      </c>
      <c r="B18" s="171" t="s">
        <v>214</v>
      </c>
      <c r="C18" s="168"/>
      <c r="D18" s="168"/>
      <c r="E18" s="168" t="s">
        <v>215</v>
      </c>
      <c r="F18" s="168"/>
      <c r="G18" s="0" t="s">
        <v>216</v>
      </c>
      <c r="H18" s="0" t="s">
        <v>217</v>
      </c>
    </row>
    <row r="19" customFormat="false" ht="15" hidden="false" customHeight="false" outlineLevel="0" collapsed="false">
      <c r="A19" s="174" t="s">
        <v>218</v>
      </c>
      <c r="B19" s="171" t="s">
        <v>219</v>
      </c>
      <c r="C19" s="168"/>
      <c r="D19" s="168"/>
      <c r="E19" s="168" t="s">
        <v>220</v>
      </c>
      <c r="F19" s="168"/>
      <c r="G19" s="0" t="s">
        <v>221</v>
      </c>
      <c r="H19" s="0" t="s">
        <v>222</v>
      </c>
    </row>
    <row r="20" customFormat="false" ht="15" hidden="false" customHeight="false" outlineLevel="0" collapsed="false">
      <c r="A20" s="174" t="s">
        <v>223</v>
      </c>
      <c r="B20" s="171" t="s">
        <v>224</v>
      </c>
      <c r="C20" s="168"/>
      <c r="D20" s="168"/>
      <c r="E20" s="168" t="s">
        <v>225</v>
      </c>
      <c r="F20" s="168"/>
      <c r="G20" s="0" t="s">
        <v>226</v>
      </c>
      <c r="H20" s="0" t="s">
        <v>227</v>
      </c>
    </row>
    <row r="21" customFormat="false" ht="15" hidden="false" customHeight="false" outlineLevel="0" collapsed="false">
      <c r="A21" s="174" t="s">
        <v>228</v>
      </c>
      <c r="B21" s="171" t="s">
        <v>229</v>
      </c>
      <c r="C21" s="168"/>
      <c r="D21" s="168"/>
      <c r="E21" s="168" t="s">
        <v>230</v>
      </c>
      <c r="F21" s="168"/>
      <c r="G21" s="0" t="s">
        <v>231</v>
      </c>
      <c r="H21" s="0" t="s">
        <v>232</v>
      </c>
    </row>
    <row r="22" customFormat="false" ht="15" hidden="false" customHeight="false" outlineLevel="0" collapsed="false">
      <c r="A22" s="174" t="s">
        <v>233</v>
      </c>
      <c r="B22" s="171" t="s">
        <v>233</v>
      </c>
      <c r="C22" s="168"/>
      <c r="D22" s="172"/>
      <c r="E22" s="175" t="s">
        <v>234</v>
      </c>
      <c r="F22" s="168"/>
      <c r="G22" s="0" t="s">
        <v>235</v>
      </c>
      <c r="H22" s="0" t="s">
        <v>236</v>
      </c>
    </row>
    <row r="23" customFormat="false" ht="15" hidden="false" customHeight="false" outlineLevel="0" collapsed="false">
      <c r="A23" s="174" t="s">
        <v>237</v>
      </c>
      <c r="B23" s="171" t="s">
        <v>238</v>
      </c>
      <c r="C23" s="168"/>
      <c r="D23" s="168"/>
      <c r="E23" s="168" t="s">
        <v>239</v>
      </c>
      <c r="F23" s="168"/>
      <c r="G23" s="0" t="s">
        <v>240</v>
      </c>
    </row>
    <row r="24" customFormat="false" ht="15" hidden="false" customHeight="false" outlineLevel="0" collapsed="false">
      <c r="A24" s="174" t="s">
        <v>241</v>
      </c>
      <c r="B24" s="171" t="s">
        <v>242</v>
      </c>
      <c r="C24" s="168"/>
      <c r="D24" s="168"/>
      <c r="E24" s="168" t="s">
        <v>243</v>
      </c>
      <c r="F24" s="168"/>
    </row>
    <row r="25" customFormat="false" ht="15" hidden="false" customHeight="false" outlineLevel="0" collapsed="false">
      <c r="A25" s="174" t="s">
        <v>177</v>
      </c>
      <c r="B25" s="171" t="s">
        <v>244</v>
      </c>
      <c r="C25" s="168"/>
      <c r="D25" s="168"/>
      <c r="E25" s="168" t="s">
        <v>245</v>
      </c>
      <c r="F25" s="168"/>
    </row>
    <row r="26" customFormat="false" ht="15" hidden="false" customHeight="false" outlineLevel="0" collapsed="false">
      <c r="A26" s="174" t="s">
        <v>246</v>
      </c>
      <c r="B26" s="171" t="s">
        <v>247</v>
      </c>
      <c r="C26" s="168"/>
      <c r="D26" s="168"/>
      <c r="E26" s="168" t="s">
        <v>248</v>
      </c>
      <c r="F26" s="168"/>
    </row>
    <row r="27" customFormat="false" ht="15" hidden="false" customHeight="false" outlineLevel="0" collapsed="false">
      <c r="A27" s="174" t="s">
        <v>249</v>
      </c>
      <c r="B27" s="171" t="s">
        <v>250</v>
      </c>
      <c r="C27" s="168"/>
      <c r="D27" s="168"/>
      <c r="E27" s="168" t="s">
        <v>251</v>
      </c>
      <c r="F27" s="168"/>
    </row>
    <row r="28" customFormat="false" ht="15" hidden="false" customHeight="false" outlineLevel="0" collapsed="false">
      <c r="A28" s="174" t="s">
        <v>252</v>
      </c>
      <c r="B28" s="171" t="s">
        <v>253</v>
      </c>
      <c r="C28" s="168"/>
      <c r="D28" s="168"/>
      <c r="E28" s="168" t="s">
        <v>254</v>
      </c>
      <c r="F28" s="168"/>
    </row>
    <row r="29" customFormat="false" ht="15" hidden="false" customHeight="false" outlineLevel="0" collapsed="false">
      <c r="A29" s="174" t="s">
        <v>255</v>
      </c>
      <c r="B29" s="171" t="s">
        <v>256</v>
      </c>
      <c r="C29" s="168"/>
      <c r="D29" s="168"/>
      <c r="E29" s="168" t="s">
        <v>257</v>
      </c>
      <c r="F29" s="168"/>
    </row>
    <row r="30" customFormat="false" ht="15" hidden="false" customHeight="false" outlineLevel="0" collapsed="false">
      <c r="A30" s="174" t="s">
        <v>258</v>
      </c>
      <c r="B30" s="171" t="s">
        <v>259</v>
      </c>
      <c r="C30" s="168"/>
      <c r="D30" s="168"/>
      <c r="E30" s="168" t="s">
        <v>260</v>
      </c>
      <c r="F30" s="168"/>
    </row>
    <row r="31" customFormat="false" ht="15" hidden="false" customHeight="false" outlineLevel="0" collapsed="false">
      <c r="A31" s="174" t="s">
        <v>261</v>
      </c>
      <c r="B31" s="171" t="s">
        <v>262</v>
      </c>
      <c r="C31" s="168"/>
      <c r="D31" s="168"/>
      <c r="E31" s="168" t="s">
        <v>263</v>
      </c>
      <c r="F31" s="168"/>
    </row>
    <row r="32" customFormat="false" ht="15" hidden="false" customHeight="false" outlineLevel="0" collapsed="false">
      <c r="A32" s="174" t="s">
        <v>264</v>
      </c>
      <c r="B32" s="171" t="s">
        <v>265</v>
      </c>
      <c r="C32" s="168"/>
      <c r="D32" s="168"/>
      <c r="E32" s="168" t="s">
        <v>266</v>
      </c>
      <c r="F32" s="168"/>
      <c r="G32" s="75" t="s">
        <v>267</v>
      </c>
    </row>
    <row r="33" customFormat="false" ht="15" hidden="false" customHeight="false" outlineLevel="0" collapsed="false">
      <c r="A33" s="174" t="s">
        <v>268</v>
      </c>
      <c r="B33" s="171" t="s">
        <v>269</v>
      </c>
      <c r="C33" s="168"/>
      <c r="D33" s="168"/>
      <c r="E33" s="168" t="s">
        <v>270</v>
      </c>
      <c r="F33" s="168"/>
      <c r="G33" s="0" t="s">
        <v>22</v>
      </c>
    </row>
    <row r="34" customFormat="false" ht="15" hidden="false" customHeight="false" outlineLevel="0" collapsed="false">
      <c r="A34" s="174" t="s">
        <v>271</v>
      </c>
      <c r="B34" s="171" t="s">
        <v>272</v>
      </c>
      <c r="C34" s="168"/>
      <c r="D34" s="168" t="s">
        <v>273</v>
      </c>
      <c r="E34" s="168" t="s">
        <v>274</v>
      </c>
      <c r="F34" s="168"/>
      <c r="G34" s="0" t="s">
        <v>275</v>
      </c>
    </row>
    <row r="35" customFormat="false" ht="15" hidden="false" customHeight="false" outlineLevel="0" collapsed="false">
      <c r="A35" s="174" t="s">
        <v>276</v>
      </c>
      <c r="B35" s="171" t="s">
        <v>277</v>
      </c>
      <c r="C35" s="168"/>
      <c r="D35" s="168" t="s">
        <v>278</v>
      </c>
      <c r="E35" s="168" t="s">
        <v>279</v>
      </c>
      <c r="F35" s="168"/>
    </row>
    <row r="36" customFormat="false" ht="15" hidden="false" customHeight="false" outlineLevel="0" collapsed="false">
      <c r="A36" s="174" t="s">
        <v>280</v>
      </c>
      <c r="B36" s="171" t="s">
        <v>281</v>
      </c>
      <c r="C36" s="168"/>
      <c r="D36" s="168" t="s">
        <v>282</v>
      </c>
      <c r="E36" s="168" t="s">
        <v>283</v>
      </c>
      <c r="F36" s="168"/>
    </row>
    <row r="37" customFormat="false" ht="15" hidden="false" customHeight="false" outlineLevel="0" collapsed="false">
      <c r="A37" s="174" t="s">
        <v>284</v>
      </c>
      <c r="B37" s="171" t="s">
        <v>285</v>
      </c>
      <c r="C37" s="168"/>
      <c r="D37" s="168" t="s">
        <v>286</v>
      </c>
      <c r="E37" s="168" t="s">
        <v>287</v>
      </c>
      <c r="F37" s="168"/>
    </row>
    <row r="38" customFormat="false" ht="15" hidden="false" customHeight="false" outlineLevel="0" collapsed="false">
      <c r="A38" s="174" t="s">
        <v>288</v>
      </c>
      <c r="B38" s="171" t="s">
        <v>289</v>
      </c>
      <c r="C38" s="168"/>
      <c r="D38" s="168" t="s">
        <v>290</v>
      </c>
      <c r="E38" s="168" t="s">
        <v>291</v>
      </c>
      <c r="F38" s="168"/>
    </row>
    <row r="39" customFormat="false" ht="15" hidden="false" customHeight="false" outlineLevel="0" collapsed="false">
      <c r="A39" s="61" t="s">
        <v>292</v>
      </c>
      <c r="B39" s="171" t="s">
        <v>293</v>
      </c>
      <c r="C39" s="168"/>
      <c r="D39" s="168" t="s">
        <v>294</v>
      </c>
      <c r="E39" s="168" t="s">
        <v>295</v>
      </c>
      <c r="F39" s="168"/>
    </row>
    <row r="40" customFormat="false" ht="15" hidden="false" customHeight="false" outlineLevel="0" collapsed="false">
      <c r="A40" s="174" t="s">
        <v>296</v>
      </c>
      <c r="B40" s="171" t="s">
        <v>297</v>
      </c>
      <c r="C40" s="168"/>
      <c r="D40" s="168" t="s">
        <v>298</v>
      </c>
      <c r="E40" s="168" t="s">
        <v>299</v>
      </c>
    </row>
    <row r="41" customFormat="false" ht="15" hidden="false" customHeight="false" outlineLevel="0" collapsed="false">
      <c r="A41" s="174" t="s">
        <v>300</v>
      </c>
      <c r="B41" s="171" t="s">
        <v>301</v>
      </c>
      <c r="C41" s="168"/>
      <c r="D41" s="168" t="s">
        <v>302</v>
      </c>
      <c r="E41" s="168" t="s">
        <v>303</v>
      </c>
    </row>
    <row r="42" customFormat="false" ht="15" hidden="false" customHeight="false" outlineLevel="0" collapsed="false">
      <c r="A42" s="174" t="s">
        <v>3</v>
      </c>
      <c r="B42" s="171" t="s">
        <v>304</v>
      </c>
      <c r="C42" s="168"/>
      <c r="D42" s="176" t="s">
        <v>305</v>
      </c>
      <c r="E42" s="168" t="s">
        <v>306</v>
      </c>
    </row>
    <row r="43" customFormat="false" ht="15" hidden="false" customHeight="false" outlineLevel="0" collapsed="false">
      <c r="A43" s="177" t="s">
        <v>307</v>
      </c>
      <c r="B43" s="178" t="s">
        <v>307</v>
      </c>
      <c r="C43" s="168"/>
      <c r="D43" s="176" t="s">
        <v>308</v>
      </c>
      <c r="E43" s="168" t="s">
        <v>309</v>
      </c>
    </row>
    <row r="44" customFormat="false" ht="15" hidden="false" customHeight="false" outlineLevel="0" collapsed="false">
      <c r="A44" s="174"/>
      <c r="B44" s="178" t="s">
        <v>310</v>
      </c>
      <c r="C44" s="168"/>
      <c r="D44" s="176" t="s">
        <v>311</v>
      </c>
      <c r="E44" s="168" t="s">
        <v>312</v>
      </c>
    </row>
    <row r="45" customFormat="false" ht="15" hidden="false" customHeight="false" outlineLevel="0" collapsed="false">
      <c r="A45" s="174"/>
      <c r="B45" s="178" t="s">
        <v>313</v>
      </c>
      <c r="C45" s="168"/>
      <c r="D45" s="168"/>
      <c r="E45" s="168"/>
    </row>
    <row r="46" customFormat="false" ht="15" hidden="false" customHeight="false" outlineLevel="0" collapsed="false">
      <c r="A46" s="174"/>
      <c r="B46" s="178" t="s">
        <v>314</v>
      </c>
      <c r="C46" s="168"/>
      <c r="D46" s="168"/>
    </row>
    <row r="47" customFormat="false" ht="15" hidden="false" customHeight="false" outlineLevel="0" collapsed="false">
      <c r="A47" s="174"/>
      <c r="B47" s="178" t="s">
        <v>315</v>
      </c>
      <c r="C47" s="168"/>
      <c r="D47" s="168"/>
    </row>
    <row r="48" customFormat="false" ht="15" hidden="false" customHeight="false" outlineLevel="0" collapsed="false">
      <c r="B48" s="168" t="s">
        <v>190</v>
      </c>
      <c r="C48" s="168"/>
      <c r="D48" s="168"/>
    </row>
    <row r="49" customFormat="false" ht="15" hidden="false" customHeight="false" outlineLevel="0" collapsed="false">
      <c r="B49" s="178" t="s">
        <v>211</v>
      </c>
      <c r="C49" s="168"/>
      <c r="D49" s="168"/>
    </row>
    <row r="50" customFormat="false" ht="15" hidden="false" customHeight="false" outlineLevel="0" collapsed="false">
      <c r="A50" s="0" t="s">
        <v>316</v>
      </c>
      <c r="B50" s="168" t="s">
        <v>317</v>
      </c>
      <c r="C50" s="168"/>
      <c r="D50" s="168"/>
    </row>
    <row r="51" customFormat="false" ht="15" hidden="false" customHeight="false" outlineLevel="0" collapsed="false">
      <c r="B51" s="168" t="s">
        <v>318</v>
      </c>
      <c r="C51" s="168"/>
      <c r="D51" s="168"/>
    </row>
    <row r="52" customFormat="false" ht="15" hidden="false" customHeight="false" outlineLevel="0" collapsed="false">
      <c r="B52" s="168" t="s">
        <v>319</v>
      </c>
      <c r="C52" s="168"/>
      <c r="D52" s="168"/>
    </row>
    <row r="53" customFormat="false" ht="15" hidden="false" customHeight="false" outlineLevel="0" collapsed="false">
      <c r="B53" s="168" t="s">
        <v>320</v>
      </c>
      <c r="C53" s="168"/>
      <c r="D53" s="168"/>
    </row>
    <row r="54" customFormat="false" ht="15" hidden="false" customHeight="false" outlineLevel="0" collapsed="false">
      <c r="B54" s="168" t="s">
        <v>321</v>
      </c>
      <c r="C54" s="168"/>
      <c r="D54" s="168"/>
    </row>
    <row r="55" customFormat="false" ht="15" hidden="false" customHeight="false" outlineLevel="0" collapsed="false">
      <c r="B55" s="168" t="s">
        <v>322</v>
      </c>
      <c r="C55" s="168"/>
      <c r="D55" s="168"/>
    </row>
    <row r="56" customFormat="false" ht="15" hidden="false" customHeight="false" outlineLevel="0" collapsed="false">
      <c r="B56" s="168" t="s">
        <v>323</v>
      </c>
      <c r="C56" s="168"/>
      <c r="D56" s="168"/>
    </row>
    <row r="57" customFormat="false" ht="15" hidden="false" customHeight="false" outlineLevel="0" collapsed="false">
      <c r="B57" s="168" t="s">
        <v>324</v>
      </c>
      <c r="D57" s="168"/>
    </row>
    <row r="58" customFormat="false" ht="15" hidden="false" customHeight="false" outlineLevel="0" collapsed="false">
      <c r="B58" s="168" t="s">
        <v>325</v>
      </c>
      <c r="D58" s="168"/>
    </row>
    <row r="59" customFormat="false" ht="15" hidden="false" customHeight="false" outlineLevel="0" collapsed="false">
      <c r="B59" s="168" t="s">
        <v>326</v>
      </c>
      <c r="D59" s="168"/>
    </row>
    <row r="60" customFormat="false" ht="15" hidden="false" customHeight="false" outlineLevel="0" collapsed="false">
      <c r="B60" s="168" t="s">
        <v>327</v>
      </c>
      <c r="D60" s="168"/>
    </row>
    <row r="61" customFormat="false" ht="15" hidden="false" customHeight="false" outlineLevel="0" collapsed="false">
      <c r="B61" s="168" t="s">
        <v>328</v>
      </c>
      <c r="D61" s="168"/>
    </row>
    <row r="62" customFormat="false" ht="15" hidden="false" customHeight="false" outlineLevel="0" collapsed="false">
      <c r="B62" s="168" t="s">
        <v>329</v>
      </c>
    </row>
    <row r="63" customFormat="false" ht="15" hidden="false" customHeight="false" outlineLevel="0" collapsed="false">
      <c r="B63" s="168" t="s">
        <v>330</v>
      </c>
    </row>
    <row r="64" customFormat="false" ht="15" hidden="false" customHeight="false" outlineLevel="0" collapsed="false">
      <c r="B64" s="168" t="s">
        <v>331</v>
      </c>
    </row>
    <row r="65" customFormat="false" ht="15" hidden="false" customHeight="false" outlineLevel="0" collapsed="false">
      <c r="B65" s="168" t="s">
        <v>184</v>
      </c>
    </row>
    <row r="66" customFormat="false" ht="15" hidden="false" customHeight="false" outlineLevel="0" collapsed="false">
      <c r="B66" s="168" t="s">
        <v>332</v>
      </c>
    </row>
    <row r="67" customFormat="false" ht="15" hidden="false" customHeight="false" outlineLevel="0" collapsed="false">
      <c r="B67" s="168" t="s">
        <v>333</v>
      </c>
    </row>
    <row r="68" customFormat="false" ht="15" hidden="false" customHeight="false" outlineLevel="0" collapsed="false">
      <c r="B68" s="168" t="s">
        <v>334</v>
      </c>
    </row>
    <row r="69" customFormat="false" ht="15" hidden="false" customHeight="false" outlineLevel="0" collapsed="false">
      <c r="B69" s="168" t="s">
        <v>335</v>
      </c>
    </row>
    <row r="70" customFormat="false" ht="15" hidden="false" customHeight="false" outlineLevel="0" collapsed="false">
      <c r="B70" s="168" t="s">
        <v>336</v>
      </c>
    </row>
    <row r="71" customFormat="false" ht="15" hidden="false" customHeight="false" outlineLevel="0" collapsed="false">
      <c r="B71" s="168" t="s">
        <v>337</v>
      </c>
    </row>
    <row r="72" customFormat="false" ht="15" hidden="false" customHeight="false" outlineLevel="0" collapsed="false">
      <c r="B72" s="168" t="s">
        <v>338</v>
      </c>
    </row>
    <row r="73" customFormat="false" ht="15" hidden="false" customHeight="false" outlineLevel="0" collapsed="false">
      <c r="B73" s="168" t="s">
        <v>339</v>
      </c>
    </row>
    <row r="74" customFormat="false" ht="15" hidden="false" customHeight="false" outlineLevel="0" collapsed="false">
      <c r="B74" s="168" t="s">
        <v>216</v>
      </c>
    </row>
    <row r="75" customFormat="false" ht="15" hidden="false" customHeight="false" outlineLevel="0" collapsed="false">
      <c r="B75" s="168" t="s">
        <v>340</v>
      </c>
    </row>
    <row r="76" customFormat="false" ht="15" hidden="false" customHeight="false" outlineLevel="0" collapsed="false">
      <c r="B76" s="168" t="s">
        <v>341</v>
      </c>
    </row>
    <row r="77" customFormat="false" ht="15" hidden="false" customHeight="false" outlineLevel="0" collapsed="false">
      <c r="B77" s="168" t="s">
        <v>342</v>
      </c>
    </row>
    <row r="78" customFormat="false" ht="15" hidden="false" customHeight="false" outlineLevel="0" collapsed="false">
      <c r="B78" s="168" t="s">
        <v>343</v>
      </c>
    </row>
    <row r="79" customFormat="false" ht="15" hidden="false" customHeight="false" outlineLevel="0" collapsed="false">
      <c r="B79" s="168" t="s">
        <v>299</v>
      </c>
    </row>
    <row r="80" customFormat="false" ht="15" hidden="false" customHeight="false" outlineLevel="0" collapsed="false">
      <c r="B80" s="168" t="s">
        <v>344</v>
      </c>
    </row>
    <row r="81" customFormat="false" ht="15" hidden="false" customHeight="false" outlineLevel="0" collapsed="false">
      <c r="B81" s="168" t="s">
        <v>345</v>
      </c>
    </row>
    <row r="82" customFormat="false" ht="15" hidden="false" customHeight="false" outlineLevel="0" collapsed="false">
      <c r="B82" s="168" t="s">
        <v>346</v>
      </c>
    </row>
    <row r="83" customFormat="false" ht="15" hidden="false" customHeight="false" outlineLevel="0" collapsed="false">
      <c r="A83" s="3"/>
      <c r="B83" s="168" t="s">
        <v>347</v>
      </c>
    </row>
    <row r="84" customFormat="false" ht="15" hidden="false" customHeight="false" outlineLevel="0" collapsed="false">
      <c r="A84" s="3"/>
      <c r="B84" s="168" t="s">
        <v>348</v>
      </c>
    </row>
    <row r="85" customFormat="false" ht="15" hidden="false" customHeight="false" outlineLevel="0" collapsed="false">
      <c r="B85" s="168" t="s">
        <v>349</v>
      </c>
    </row>
    <row r="86" customFormat="false" ht="15" hidden="false" customHeight="false" outlineLevel="0" collapsed="false">
      <c r="B86" s="168" t="s">
        <v>350</v>
      </c>
    </row>
    <row r="87" customFormat="false" ht="15" hidden="false" customHeight="false" outlineLevel="0" collapsed="false">
      <c r="B87" s="168" t="s">
        <v>351</v>
      </c>
    </row>
    <row r="88" customFormat="false" ht="15" hidden="false" customHeight="false" outlineLevel="0" collapsed="false">
      <c r="B88" s="168" t="s">
        <v>352</v>
      </c>
    </row>
    <row r="89" customFormat="false" ht="15" hidden="false" customHeight="false" outlineLevel="0" collapsed="false">
      <c r="B89" s="168" t="s">
        <v>353</v>
      </c>
    </row>
    <row r="90" customFormat="false" ht="15" hidden="false" customHeight="false" outlineLevel="0" collapsed="false">
      <c r="A90" s="168"/>
      <c r="B90" s="168" t="s">
        <v>354</v>
      </c>
    </row>
    <row r="91" customFormat="false" ht="15" hidden="false" customHeight="false" outlineLevel="0" collapsed="false">
      <c r="A91" s="168"/>
      <c r="B91" s="168" t="s">
        <v>355</v>
      </c>
    </row>
    <row r="92" customFormat="false" ht="15" hidden="false" customHeight="false" outlineLevel="0" collapsed="false">
      <c r="B92" s="168"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0-10T12:20:55Z</cp:lastPrinted>
  <dcterms:modified xsi:type="dcterms:W3CDTF">2024-10-10T10:27:00Z</dcterms:modified>
  <cp:revision>0</cp:revision>
  <dc:subject/>
  <dc:title/>
</cp:coreProperties>
</file>